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План 2024" sheetId="1" state="visible" r:id="rId2"/>
  </sheets>
  <definedNames>
    <definedName function="false" hidden="true" localSheetId="0" name="_xlnm._FilterDatabase" vbProcedure="false">'План 2024'!$A$1:$U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788">
  <si>
    <t xml:space="preserve">Область применения</t>
  </si>
  <si>
    <t xml:space="preserve">№ п/п</t>
  </si>
  <si>
    <t xml:space="preserve">Наименование оборудования согласноперечню</t>
  </si>
  <si>
    <t xml:space="preserve">Наименование оборудования согласно заявке</t>
  </si>
  <si>
    <t xml:space="preserve">Наименование заказчика </t>
  </si>
  <si>
    <t xml:space="preserve">Заявленная (Предельная) cтоимость лота согласно предоставленным заявкам/перечням  BYN</t>
  </si>
  <si>
    <t xml:space="preserve">Количество</t>
  </si>
  <si>
    <t xml:space="preserve">Наличие ТЗ</t>
  </si>
  <si>
    <t xml:space="preserve">№усп.пр-ры </t>
  </si>
  <si>
    <t xml:space="preserve">Акушерство и гинекология</t>
  </si>
  <si>
    <t xml:space="preserve">1.1.</t>
  </si>
  <si>
    <t xml:space="preserve">Инкубаторы неонатальные</t>
  </si>
  <si>
    <t xml:space="preserve">Инкубаторы высокого класса</t>
  </si>
  <si>
    <t xml:space="preserve">УЗ "Минская областная детская клиническая больница" (МОДКБ)</t>
  </si>
  <si>
    <t xml:space="preserve">**</t>
  </si>
  <si>
    <t xml:space="preserve">1122-22 л1</t>
  </si>
  <si>
    <t xml:space="preserve">Х</t>
  </si>
  <si>
    <t xml:space="preserve">Инкубатор (кювез) для интенсивной терапии новорожденных </t>
  </si>
  <si>
    <t xml:space="preserve">1) вх№10-6/992 от 17.01.2025</t>
  </si>
  <si>
    <t xml:space="preserve">Инкубатор неонатальный для интенсивоной терапии и реанимации</t>
  </si>
  <si>
    <t xml:space="preserve">Комитет по здравоохранению Мингорисполкома</t>
  </si>
  <si>
    <t xml:space="preserve">Инкубатор трансформируемый в открытую реанимационную систему</t>
  </si>
  <si>
    <t xml:space="preserve">Транспортный инкубатор (кювез) с аппаратом ИВЛ</t>
  </si>
  <si>
    <t xml:space="preserve">УЗ "Солигорская ЦРБ"</t>
  </si>
  <si>
    <t xml:space="preserve">ТЗ по сост янв 25 нет</t>
  </si>
  <si>
    <t xml:space="preserve">Открытая реанимационная система для новорожденных </t>
  </si>
  <si>
    <t xml:space="preserve">ГУ "РНПЦ детской онкологии, гематологии и иммунологии"</t>
  </si>
  <si>
    <t xml:space="preserve">1.2.</t>
  </si>
  <si>
    <t xml:space="preserve">Кресла гинекологические*</t>
  </si>
  <si>
    <t xml:space="preserve">Кресла гинекологические</t>
  </si>
  <si>
    <t xml:space="preserve">УЗ "Минская областная клиническая больница" МОКБ</t>
  </si>
  <si>
    <t xml:space="preserve">УЗ "Березинская ЦРБ"</t>
  </si>
  <si>
    <t xml:space="preserve">ТЗ исх№3-2/7030, вх№10-6/30852 от 05.12.2024</t>
  </si>
  <si>
    <t xml:space="preserve">ТЗ есть но ссылка на нашу у/п</t>
  </si>
  <si>
    <t xml:space="preserve">УЗ "Стародорожская ЦРБ"</t>
  </si>
  <si>
    <t xml:space="preserve">Кресла гинекологические с приводом</t>
  </si>
  <si>
    <t xml:space="preserve">УЗ "Дзержинская ЦРБ"</t>
  </si>
  <si>
    <t xml:space="preserve">1261-23 л1</t>
  </si>
  <si>
    <t xml:space="preserve">УЗ "Клинический родильный дом Минской области"</t>
  </si>
  <si>
    <t xml:space="preserve">УЗ "Марьиногорская ЦРБ"</t>
  </si>
  <si>
    <t xml:space="preserve">УЗ "Копыльская ЦРБ"</t>
  </si>
  <si>
    <t xml:space="preserve">УЗ "28-я ГП"</t>
  </si>
  <si>
    <t xml:space="preserve">1.3.</t>
  </si>
  <si>
    <t xml:space="preserve">Мониторы фетальные (кардиотокографы)*</t>
  </si>
  <si>
    <t xml:space="preserve">Мониторы фетальные </t>
  </si>
  <si>
    <t xml:space="preserve">ГУ "РНПЦ Мать и дитя"</t>
  </si>
  <si>
    <t xml:space="preserve">147/23 л1</t>
  </si>
  <si>
    <t xml:space="preserve">1.4.</t>
  </si>
  <si>
    <t xml:space="preserve">Кольпоскопы</t>
  </si>
  <si>
    <t xml:space="preserve">Видеокольпоскоп цифровой</t>
  </si>
  <si>
    <t xml:space="preserve">УЗ "5-я ГКБ"</t>
  </si>
  <si>
    <t xml:space="preserve">ТЗ №01-01/4397 от 19.11.24</t>
  </si>
  <si>
    <t xml:space="preserve">Кольпоскоп</t>
  </si>
  <si>
    <t xml:space="preserve">УЗ "19-я ЦРП Первомайского р-на"</t>
  </si>
  <si>
    <t xml:space="preserve">ТЗ оригинал исх№37-06/1959 от 09.12.2024; вх10-6/31107 от 09.12.2024</t>
  </si>
  <si>
    <t xml:space="preserve">  </t>
  </si>
  <si>
    <t xml:space="preserve">УЗ "39-я ГКП"</t>
  </si>
  <si>
    <t xml:space="preserve">964-23 л1</t>
  </si>
  <si>
    <t xml:space="preserve">Анестезиология и реаниматология</t>
  </si>
  <si>
    <t xml:space="preserve">2.1.</t>
  </si>
  <si>
    <t xml:space="preserve">Оборудование для проведения заместительной почечной терапии</t>
  </si>
  <si>
    <t xml:space="preserve">Полифункциональный аппарат для почечной заместительной терапии</t>
  </si>
  <si>
    <t xml:space="preserve">Аппарат для мультифильтрации проведения заместительной почечной терапии</t>
  </si>
  <si>
    <t xml:space="preserve">2.2.</t>
  </si>
  <si>
    <t xml:space="preserve">Аппараты искусственной вентиляции легких</t>
  </si>
  <si>
    <t xml:space="preserve">Аппарат искусственной вентиляции легких среднего класса</t>
  </si>
  <si>
    <t xml:space="preserve">Аппарат искусственной вентиляции легких  для оказания паллиативной помощи</t>
  </si>
  <si>
    <t xml:space="preserve">ИВЛ аппарат высокого класса</t>
  </si>
  <si>
    <t xml:space="preserve">Аппарат искусственной вентиляции легких портативный с пневмоприводом</t>
  </si>
  <si>
    <t xml:space="preserve">УЗ "Городская станция скорой медицинской помощи"</t>
  </si>
  <si>
    <t xml:space="preserve">713 233,74</t>
  </si>
  <si>
    <t xml:space="preserve">исх№1-16/254 от 30.01.2025 вх№10-8/2475 от 03.02.25</t>
  </si>
  <si>
    <t xml:space="preserve">Аппарат искусственной вентиляции легких</t>
  </si>
  <si>
    <t xml:space="preserve">УЗ "Минская ЦРКБ"</t>
  </si>
  <si>
    <t xml:space="preserve">ориг ТЗ исх№2-11/7572 от 12.09.2024 вх.№10-6/22877 от 13.09.24</t>
  </si>
  <si>
    <t xml:space="preserve">Транспортный аппарат ИВЛ</t>
  </si>
  <si>
    <t xml:space="preserve">Аппарат для искусственной вентиляции легких для новорожденных с функцией ВЧ ИВЛ</t>
  </si>
  <si>
    <t xml:space="preserve">Аппарат для искусственной вентиляции легких высокого класса</t>
  </si>
  <si>
    <t xml:space="preserve">Установка для терапии оксидом азота</t>
  </si>
  <si>
    <t xml:space="preserve">Транспортный аппарат искусственной вентиляции легких </t>
  </si>
  <si>
    <t xml:space="preserve">ориг ТХ исх№1.1-19/4797 от 30.08.24 вх№ 10-6/21661 от 30.08.24</t>
  </si>
  <si>
    <t xml:space="preserve">Аппарат искусственной вентиляции легких  </t>
  </si>
  <si>
    <t xml:space="preserve">ГУ "РНПЦ оториноларингологии"</t>
  </si>
  <si>
    <t xml:space="preserve">1053/23 л1</t>
  </si>
  <si>
    <t xml:space="preserve">УЗ "Логойская ЦРБ"</t>
  </si>
  <si>
    <t xml:space="preserve">2.3.</t>
  </si>
  <si>
    <t xml:space="preserve">Дефибрилляторы*</t>
  </si>
  <si>
    <t xml:space="preserve">Дефибрилляторы</t>
  </si>
  <si>
    <t xml:space="preserve">Дефибриллятор портативный с комбинированным питанием, имеющий блоки: кардиомонитор, пульсоксиметр, неинвазивное измерение артериального давления</t>
  </si>
  <si>
    <t xml:space="preserve">Дефибриллятор портативный автономный с кардиомонитором</t>
  </si>
  <si>
    <t xml:space="preserve">329-23 л1</t>
  </si>
  <si>
    <t xml:space="preserve">УЗ "Любанская ЦРБ"</t>
  </si>
  <si>
    <t xml:space="preserve">Дефибриллятор-монитор</t>
  </si>
  <si>
    <t xml:space="preserve">329-23 л2</t>
  </si>
  <si>
    <t xml:space="preserve">УЗ "Минский областной клинический центр "Психиатрия-наркология"</t>
  </si>
  <si>
    <t xml:space="preserve">Дефибриллятор портативный с комбинированным питанием, имеющий блоки: кардиомонитор, пульсоксиметр, неинвазивное измерение артериального давления, наружная электрокардиостимуляция</t>
  </si>
  <si>
    <t xml:space="preserve">ГУ "Минский областной центр скорой медицинской помощи"</t>
  </si>
  <si>
    <t xml:space="preserve">б/п Только ТЗ</t>
  </si>
  <si>
    <t xml:space="preserve">Дефибриллятор портативный автономный</t>
  </si>
  <si>
    <t xml:space="preserve">2.4.</t>
  </si>
  <si>
    <t xml:space="preserve">Консоли анестезиологические</t>
  </si>
  <si>
    <t xml:space="preserve">2.5.</t>
  </si>
  <si>
    <t xml:space="preserve">Мониторы медицинские*</t>
  </si>
  <si>
    <t xml:space="preserve">Мониторы пациента с базовыми функциями (с возможностью интегрирования с центральной станцией)</t>
  </si>
  <si>
    <t xml:space="preserve">1127-22 л1</t>
  </si>
  <si>
    <t xml:space="preserve">ГУ "Городская клиническая больница скорой медицинской помощи" БСМП</t>
  </si>
  <si>
    <t xml:space="preserve">Неонатальный монитор многофункциональный</t>
  </si>
  <si>
    <t xml:space="preserve">16017,5</t>
  </si>
  <si>
    <t xml:space="preserve">Мониторы пациента срасширенными функциями (с возможностью интегрирования с центральной станцией)</t>
  </si>
  <si>
    <t xml:space="preserve">1127-22 л2</t>
  </si>
  <si>
    <t xml:space="preserve">Монитор магнитосовместимый для кабинета МРТ</t>
  </si>
  <si>
    <t xml:space="preserve">Монитор пациента</t>
  </si>
  <si>
    <t xml:space="preserve">Монитор пациента гемодинамический</t>
  </si>
  <si>
    <t xml:space="preserve">ориг ТЗ исх№01-08/1736 от 19.09.24 вх.№ 10-6/23586 от 19.09.24</t>
  </si>
  <si>
    <t xml:space="preserve">Система мониторная для оснащения отделения реанимации для новорожденных на 6 мониторов</t>
  </si>
  <si>
    <t xml:space="preserve">Система мониторная для оснащения отделения реанимации для детей на 13 мониторов</t>
  </si>
  <si>
    <t xml:space="preserve">Система централизованного мониторинга на 7 пациентов</t>
  </si>
  <si>
    <t xml:space="preserve">Система централизованного мониторинга на 9 пациентов</t>
  </si>
  <si>
    <t xml:space="preserve">Система централизованного мониторинга на 12 пациентов</t>
  </si>
  <si>
    <t xml:space="preserve">Система централизованного мониторинга на 15 пациентов</t>
  </si>
  <si>
    <t xml:space="preserve">Система централизованного мониторинга на 18 пациентов</t>
  </si>
  <si>
    <t xml:space="preserve">Прикроватный монитор слежения и пациента</t>
  </si>
  <si>
    <t xml:space="preserve">2.6.</t>
  </si>
  <si>
    <t xml:space="preserve">Аппараты ингаляционной анестезии</t>
  </si>
  <si>
    <t xml:space="preserve">Аппараты наркозно-дыхательные высокого класса для всех возрастов</t>
  </si>
  <si>
    <t xml:space="preserve">Наркозно-дыхательный аппарат</t>
  </si>
  <si>
    <t xml:space="preserve">УЗ "Крупская ЦРБ"</t>
  </si>
  <si>
    <t xml:space="preserve">ТЗ исх№1-16/2837 от 02.12.24; вх.№10-6/30453 от 03.12.24</t>
  </si>
  <si>
    <t xml:space="preserve">2.7.</t>
  </si>
  <si>
    <t xml:space="preserve">Насосы инфузионные, шприцевые и для энтерального питания</t>
  </si>
  <si>
    <t xml:space="preserve">Насос инфузионный</t>
  </si>
  <si>
    <t xml:space="preserve">728-23 л.1</t>
  </si>
  <si>
    <t xml:space="preserve">Дозатор шприцевой</t>
  </si>
  <si>
    <t xml:space="preserve">Насосы для энтерального питания</t>
  </si>
  <si>
    <t xml:space="preserve">Насос шприцевой инфузионный одношприцевой</t>
  </si>
  <si>
    <t xml:space="preserve">Шприцевой насос-дозатор</t>
  </si>
  <si>
    <t xml:space="preserve">728-23 л1</t>
  </si>
  <si>
    <t xml:space="preserve">2.8.</t>
  </si>
  <si>
    <t xml:space="preserve">Системы обогрева пациентов, в том числе системы обогрева для новорожденных</t>
  </si>
  <si>
    <t xml:space="preserve">Системы обогрева пациентов</t>
  </si>
  <si>
    <t xml:space="preserve">351-21</t>
  </si>
  <si>
    <t xml:space="preserve">Конвекционная система обогрева пациента</t>
  </si>
  <si>
    <t xml:space="preserve">Реанимационное место для новорожденных</t>
  </si>
  <si>
    <t xml:space="preserve">Стол пеленальный для новорожденных с подогревом</t>
  </si>
  <si>
    <t xml:space="preserve">2.9.</t>
  </si>
  <si>
    <t xml:space="preserve">Ларингоскопы (видеоларингоскопы)*</t>
  </si>
  <si>
    <t xml:space="preserve">Видеофиброларингоскоп </t>
  </si>
  <si>
    <t xml:space="preserve">Видеоларингоскоп</t>
  </si>
  <si>
    <t xml:space="preserve">1052/23 л1</t>
  </si>
  <si>
    <t xml:space="preserve">Лрингоскоп фиброоптический с набором клинков</t>
  </si>
  <si>
    <t xml:space="preserve">1572/22 л1</t>
  </si>
  <si>
    <t xml:space="preserve">Ларингоскоп</t>
  </si>
  <si>
    <t xml:space="preserve">Вспомогательное больничное оборудование</t>
  </si>
  <si>
    <t xml:space="preserve">3.1.</t>
  </si>
  <si>
    <t xml:space="preserve">Весы медицинские*</t>
  </si>
  <si>
    <t xml:space="preserve">Весы медицинские для взвешивания пациентов общего назначения</t>
  </si>
  <si>
    <t xml:space="preserve">ГУ "Республиканская клиническая больница медицинской реабилитации" РКБМР</t>
  </si>
  <si>
    <t xml:space="preserve">1084-23 л2  </t>
  </si>
  <si>
    <t xml:space="preserve">ГУ "РНПЦ Кардиология"</t>
  </si>
  <si>
    <t xml:space="preserve">ГУ "РНПЦ пульмонологии и фтизиатрии"</t>
  </si>
  <si>
    <t xml:space="preserve">УЗ "Городская клиническая инфекционная больница"</t>
  </si>
  <si>
    <t xml:space="preserve">УЗ "Смолевичская ЦРБ"</t>
  </si>
  <si>
    <t xml:space="preserve">УЗ "Минский клинический центр фтизиопульмонологии"</t>
  </si>
  <si>
    <t xml:space="preserve">УЗ "19-я ГДП"</t>
  </si>
  <si>
    <t xml:space="preserve">УЗ "6-я ГДКП"</t>
  </si>
  <si>
    <t xml:space="preserve">УЗ "12-я ГП"</t>
  </si>
  <si>
    <t xml:space="preserve">УЗ "31-я ГП"</t>
  </si>
  <si>
    <t xml:space="preserve">УЗ "10-я ГДП"</t>
  </si>
  <si>
    <t xml:space="preserve">УЗ "22-я ГДП"</t>
  </si>
  <si>
    <t xml:space="preserve">Весы медицинские педиатрические</t>
  </si>
  <si>
    <t xml:space="preserve">1084-23 л1</t>
  </si>
  <si>
    <t xml:space="preserve">ГУ "РНПЦ детской хирургии"</t>
  </si>
  <si>
    <t xml:space="preserve">3.2.</t>
  </si>
  <si>
    <t xml:space="preserve">Стетоскопы, фонендоскопы*</t>
  </si>
  <si>
    <t xml:space="preserve">Фонендоскоп (стетоскоп) для обследования детей</t>
  </si>
  <si>
    <t xml:space="preserve">614-22 л3</t>
  </si>
  <si>
    <t xml:space="preserve">ГУЗ "Борисовский специализированный дом ребенка"</t>
  </si>
  <si>
    <t xml:space="preserve">Фонендоскоп (стетоскоп) однотрубной системы, кардиологический</t>
  </si>
  <si>
    <t xml:space="preserve">614-22 л6</t>
  </si>
  <si>
    <t xml:space="preserve">УЗ "Минский научно-практический центр хирургии, трансплантологии и гематологии" МНПЦ</t>
  </si>
  <si>
    <t xml:space="preserve">Фонендоскоп (стетоскоп) двухтрубной системы, кардиологический</t>
  </si>
  <si>
    <t xml:space="preserve">614-22 л5</t>
  </si>
  <si>
    <t xml:space="preserve">Фонендоскоп (стетоскоп) для обследования младенцев</t>
  </si>
  <si>
    <t xml:space="preserve">614-22 л4</t>
  </si>
  <si>
    <t xml:space="preserve">Фонендоскоп (стетоскоп) для обследования взрослых</t>
  </si>
  <si>
    <t xml:space="preserve">614-22 л1</t>
  </si>
  <si>
    <t xml:space="preserve">УЗ "1-я РКПЦР г.Минская"</t>
  </si>
  <si>
    <t xml:space="preserve">УЗ "2-я ГКБ"</t>
  </si>
  <si>
    <t xml:space="preserve">Фонендоскоп (стетоскоп) </t>
  </si>
  <si>
    <t xml:space="preserve">ГУ "РНПЦ "ОМР им. Александрова"</t>
  </si>
  <si>
    <t xml:space="preserve">614-22 л2</t>
  </si>
  <si>
    <t xml:space="preserve">3.3.</t>
  </si>
  <si>
    <t xml:space="preserve">Кровати медицинские (функциональные, реанимационные)*</t>
  </si>
  <si>
    <t xml:space="preserve">Кровать медицинская двухсекционная</t>
  </si>
  <si>
    <t xml:space="preserve">1431/21 л4</t>
  </si>
  <si>
    <t xml:space="preserve">Кровать медицинская трехсекционная</t>
  </si>
  <si>
    <t xml:space="preserve">не на САЙТе</t>
  </si>
  <si>
    <t xml:space="preserve">630/23 л1  </t>
  </si>
  <si>
    <t xml:space="preserve">ГУ "432 ордена Красной Звезды главный военный клинический медицинский центр Вооруженных Сил Республики Беларусь "</t>
  </si>
  <si>
    <t xml:space="preserve">Кровать медицинская функциональная четырехсекционная электроприводная</t>
  </si>
  <si>
    <t xml:space="preserve">312-21 л1</t>
  </si>
  <si>
    <t xml:space="preserve">312-21 л2  </t>
  </si>
  <si>
    <t xml:space="preserve">УЗ "3-я городская детская клиническая больница"</t>
  </si>
  <si>
    <t xml:space="preserve">Кровати функциональные для отделения анестезиологиии реанимации </t>
  </si>
  <si>
    <t xml:space="preserve">Кровать медицинская (реанимационная)</t>
  </si>
  <si>
    <t xml:space="preserve">Кровать многофункциональная с электрической регулировкой положения секции</t>
  </si>
  <si>
    <t xml:space="preserve">Кровать для приема родов</t>
  </si>
  <si>
    <t xml:space="preserve">3.4.</t>
  </si>
  <si>
    <t xml:space="preserve">Штативы для внутренних инфузий*</t>
  </si>
  <si>
    <t xml:space="preserve">Штативы для внутривенных инфузий на колесиках</t>
  </si>
  <si>
    <t xml:space="preserve">394/23 л2</t>
  </si>
  <si>
    <t xml:space="preserve">УЗ "Червенская ЦРБ"</t>
  </si>
  <si>
    <t xml:space="preserve">УЗ "3-я ГСтоматологическая П"</t>
  </si>
  <si>
    <t xml:space="preserve">УЗ "Слуцкая ЦРБ"</t>
  </si>
  <si>
    <t xml:space="preserve">Штативы для внутривенных инфузий стационарный </t>
  </si>
  <si>
    <t xml:space="preserve">394/23 л1</t>
  </si>
  <si>
    <t xml:space="preserve">3.5.</t>
  </si>
  <si>
    <t xml:space="preserve">Ширмы медицинские*</t>
  </si>
  <si>
    <t xml:space="preserve">Ширма медицинская односекционная</t>
  </si>
  <si>
    <t xml:space="preserve">ГУ "РНПЦ медицинской экспертизы и реабилитации"</t>
  </si>
  <si>
    <t xml:space="preserve">063/22</t>
  </si>
  <si>
    <t xml:space="preserve">УЗ "17-я ГКП"</t>
  </si>
  <si>
    <t xml:space="preserve">3.6.</t>
  </si>
  <si>
    <t xml:space="preserve">Термометры медицинские электронные*, в т.ч.:</t>
  </si>
  <si>
    <t xml:space="preserve">Термометры цифровые электронные</t>
  </si>
  <si>
    <t xml:space="preserve">1174-21</t>
  </si>
  <si>
    <t xml:space="preserve">УЗ "22-я ГП"</t>
  </si>
  <si>
    <t xml:space="preserve">УЗ "36-я ГП"</t>
  </si>
  <si>
    <t xml:space="preserve">УЗ "12-я ГДП"</t>
  </si>
  <si>
    <t xml:space="preserve">УЗ "Вилейская ЦРБ"</t>
  </si>
  <si>
    <t xml:space="preserve">3.6.1.</t>
  </si>
  <si>
    <t xml:space="preserve">Термометры медицинские электронные с речевым сопровождением функций**</t>
  </si>
  <si>
    <t xml:space="preserve">3.7.</t>
  </si>
  <si>
    <t xml:space="preserve">Измерители артериального давления*, в т.ч.:</t>
  </si>
  <si>
    <t xml:space="preserve">Измеритель артериального давления автоматический</t>
  </si>
  <si>
    <t xml:space="preserve">1374/22 л2</t>
  </si>
  <si>
    <t xml:space="preserve">ГУ "РНПЦ спорта"</t>
  </si>
  <si>
    <t xml:space="preserve">УЗ "14-я центральная районная поликлиника Партизанского р-на г.Минска"</t>
  </si>
  <si>
    <t xml:space="preserve">ГУ "РНПЦ трансфузиологии и медицинских биотехнологий"</t>
  </si>
  <si>
    <t xml:space="preserve">УЗ "3-я ГДКП"</t>
  </si>
  <si>
    <t xml:space="preserve">УЗ "Минский городской клинический центр психиатрии и психотерапии"</t>
  </si>
  <si>
    <t xml:space="preserve">Измеритель артериального давления механический</t>
  </si>
  <si>
    <t xml:space="preserve">129/23 л1</t>
  </si>
  <si>
    <t xml:space="preserve">УЗ "9-я ГП"</t>
  </si>
  <si>
    <t xml:space="preserve">УЗ "4-я ГКСтоматологическаяП"</t>
  </si>
  <si>
    <t xml:space="preserve">3.7.1.</t>
  </si>
  <si>
    <t xml:space="preserve">Измерители артериального давления с речевым сопровождением**</t>
  </si>
  <si>
    <t xml:space="preserve">3.8.</t>
  </si>
  <si>
    <t xml:space="preserve">Кушетки медицинские*</t>
  </si>
  <si>
    <t xml:space="preserve">Кушетка смотровая</t>
  </si>
  <si>
    <t xml:space="preserve">1479/22 л1</t>
  </si>
  <si>
    <t xml:space="preserve">УЗ "Солигорская ЦРБ" </t>
  </si>
  <si>
    <t xml:space="preserve">Кушетка процедурная</t>
  </si>
  <si>
    <t xml:space="preserve">1479/22 л2</t>
  </si>
  <si>
    <t xml:space="preserve">Кушетка электрокардиографическая</t>
  </si>
  <si>
    <t xml:space="preserve">1479/22 л3</t>
  </si>
  <si>
    <t xml:space="preserve">Кушетка массажная</t>
  </si>
  <si>
    <t xml:space="preserve">1479/22 л4</t>
  </si>
  <si>
    <t xml:space="preserve">1+2.</t>
  </si>
  <si>
    <t xml:space="preserve">Кушетка бесконтактного массажа</t>
  </si>
  <si>
    <t xml:space="preserve">Кушетка массажная с приводом</t>
  </si>
  <si>
    <t xml:space="preserve">Кушетка высокая</t>
  </si>
  <si>
    <t xml:space="preserve">1479/22 л5</t>
  </si>
  <si>
    <t xml:space="preserve">Кушетка </t>
  </si>
  <si>
    <t xml:space="preserve">3.9.</t>
  </si>
  <si>
    <t xml:space="preserve">Столики инструментальные*</t>
  </si>
  <si>
    <t xml:space="preserve">Столик инструментальный (2 полки, 1 ящик)</t>
  </si>
  <si>
    <t xml:space="preserve">508-21 л3  </t>
  </si>
  <si>
    <t xml:space="preserve">УЗ "Дом ребенка №1 для детей с ограническим поражением центральной нервной системы и психики"</t>
  </si>
  <si>
    <t xml:space="preserve">Столик инструментальный (2 полки)</t>
  </si>
  <si>
    <t xml:space="preserve">508-21 л1</t>
  </si>
  <si>
    <t xml:space="preserve">УЗ "8-я ГП"</t>
  </si>
  <si>
    <t xml:space="preserve">Столик инструментальный (3 полки, 1 ящик)</t>
  </si>
  <si>
    <t xml:space="preserve">396/23 л2  </t>
  </si>
  <si>
    <t xml:space="preserve">Столик инструментальный (3 полки)</t>
  </si>
  <si>
    <t xml:space="preserve">396/23 л1  </t>
  </si>
  <si>
    <t xml:space="preserve">Столик инструментальный типа "гусь"</t>
  </si>
  <si>
    <t xml:space="preserve">ТЗ оригинал</t>
  </si>
  <si>
    <t xml:space="preserve">Лабораторное оборудование</t>
  </si>
  <si>
    <t xml:space="preserve">4.1.</t>
  </si>
  <si>
    <t xml:space="preserve">Анализаторы лабораторные, в том числе анализаторы (системы) для проведения лабораторных исследований методом полимеразной цепной реакции (ПЦР) и иммуноферментного анализа (ИФА)</t>
  </si>
  <si>
    <t xml:space="preserve">Анализатор биохимический автоматический </t>
  </si>
  <si>
    <t xml:space="preserve">Автоматический анализатор (системы для быстрой масс-спектрометрической идентификации микроорганизмов)</t>
  </si>
  <si>
    <t xml:space="preserve">Анализатор количественного определения глюкозы и лактата</t>
  </si>
  <si>
    <t xml:space="preserve">Анализатор микробиологический автоматический</t>
  </si>
  <si>
    <t xml:space="preserve">ГУ "Молодечненский зональный центр гигиены и эпидемиологии"</t>
  </si>
  <si>
    <t xml:space="preserve">ориг ТЗ исх№07/1-В.4/7058 от 25.11.24 вх№10-8/29693 от 25.11.24</t>
  </si>
  <si>
    <t xml:space="preserve">Автоматизированная система для гемокультивирования</t>
  </si>
  <si>
    <t xml:space="preserve">Автоматический анализатор мочи</t>
  </si>
  <si>
    <t xml:space="preserve">ТЗ копия; вх№ 10-6/30112 от 28.11.2024</t>
  </si>
  <si>
    <t xml:space="preserve">Анализатор кислотно-основного состава и рН крови</t>
  </si>
  <si>
    <t xml:space="preserve">Анализатор газов крови </t>
  </si>
  <si>
    <t xml:space="preserve">Анализатор лабораторный для проведения лабораторных исследований методом полимеразной цепной реакции </t>
  </si>
  <si>
    <t xml:space="preserve">Планшетный фотометр</t>
  </si>
  <si>
    <t xml:space="preserve">Автоматический иммуноферментный анализатор</t>
  </si>
  <si>
    <t xml:space="preserve">ПЕРЕЧЕНЬ!!!!!!Термоциклер для проведения ПЦР в режиме реального времени</t>
  </si>
  <si>
    <t xml:space="preserve">ГУ "Борисовский зональный ЦУГиЭ"</t>
  </si>
  <si>
    <t xml:space="preserve">?</t>
  </si>
  <si>
    <t xml:space="preserve">Анализатор автоматический для определения СОЭ</t>
  </si>
  <si>
    <t xml:space="preserve">Анализатор электролитов</t>
  </si>
  <si>
    <t xml:space="preserve">Автоматическая система ИГХ окрашивания (ИГХ стейнер)  </t>
  </si>
  <si>
    <t xml:space="preserve">УЗ "Городское клиническое патологоанатомическое бюро" </t>
  </si>
  <si>
    <t xml:space="preserve">ТЗ оригинал б/сопр вх№10-6/33117 от 30.12.24</t>
  </si>
  <si>
    <t xml:space="preserve">4.2.</t>
  </si>
  <si>
    <t xml:space="preserve">Секвенаторы ДНК автоматические</t>
  </si>
  <si>
    <t xml:space="preserve">4.3.</t>
  </si>
  <si>
    <t xml:space="preserve">Оборудование для проведения гистологических исследований</t>
  </si>
  <si>
    <t xml:space="preserve">Термостолик для сушки срезов</t>
  </si>
  <si>
    <t xml:space="preserve">025-20 л ПЕРЕЧЕНЬ???</t>
  </si>
  <si>
    <r>
      <rPr>
        <sz val="11"/>
        <rFont val="Times New Roman"/>
        <family val="1"/>
        <charset val="204"/>
      </rPr>
      <t xml:space="preserve">Автоматический процессор для гистологической обработки тканей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УЗ "Городское клиническое патологоанатомическое бюро"</t>
  </si>
  <si>
    <t xml:space="preserve">2 ТЗ на 5 и 4 ед оригинал б/сопр вх№10-6/33117 от 30.12.24</t>
  </si>
  <si>
    <t xml:space="preserve">Станция вырезки гистологического материала с цифровой системой микроскопического анализа</t>
  </si>
  <si>
    <t xml:space="preserve">нет ТЗ </t>
  </si>
  <si>
    <t xml:space="preserve">Микротом роторный</t>
  </si>
  <si>
    <t xml:space="preserve">556-21  </t>
  </si>
  <si>
    <t xml:space="preserve">4.4.</t>
  </si>
  <si>
    <t xml:space="preserve">Цитофлюриметры</t>
  </si>
  <si>
    <t xml:space="preserve">Проточный цитофлюориметр</t>
  </si>
  <si>
    <t xml:space="preserve">4.5.</t>
  </si>
  <si>
    <t xml:space="preserve">Экстракторы нуклеиновых кислот</t>
  </si>
  <si>
    <t xml:space="preserve">4.6.</t>
  </si>
  <si>
    <t xml:space="preserve">Хроматографы для клинического (медицинского) применения:</t>
  </si>
  <si>
    <t xml:space="preserve">Анализатор на основе масс-спектрометрии для идентификации микроорганизмов </t>
  </si>
  <si>
    <t xml:space="preserve">ГУ "Минский городской центр гигиены и эпидемиологии"</t>
  </si>
  <si>
    <t xml:space="preserve">2) мне 30.01.2025 ДОРАБОТАННОЕ ТЗ исх№40-11/8937 от 24.12.24 вх.№10-8/32655 от 24.12.24 прикреплено в задачах к ТЗ к. требовали доработки ( 10-6/28926 от 16.11.2024) 1) б/п только ТЗ, к. требует доработки</t>
  </si>
  <si>
    <t xml:space="preserve">Газовые</t>
  </si>
  <si>
    <t xml:space="preserve">Хромотограф газовый с масс-спектрометрическим детектором типа моноквадруполь в комплекте</t>
  </si>
  <si>
    <t xml:space="preserve">УЗ "Национальная антидопинговая лаборатория"</t>
  </si>
  <si>
    <t xml:space="preserve">ТЗ исх№01-02/98 от 29.01.25 вх.№10-6/2019 от 29.01.2025</t>
  </si>
  <si>
    <t xml:space="preserve">Жидкостные</t>
  </si>
  <si>
    <t xml:space="preserve">4.7.</t>
  </si>
  <si>
    <t xml:space="preserve">Инкубаторы лабораторные</t>
  </si>
  <si>
    <t xml:space="preserve">СО2-инкубатор с объемом рабочей камеры 150-180 л.</t>
  </si>
  <si>
    <t xml:space="preserve">Инкубатор СО2 мультигазовый с принадлежностями для выращивания эмбрионов при экстракорпоральном оплодотворении</t>
  </si>
  <si>
    <t xml:space="preserve">ГУ Городской клинический родильный дом №2"</t>
  </si>
  <si>
    <t xml:space="preserve">№1132 от 27.11.24</t>
  </si>
  <si>
    <t xml:space="preserve">4.8.</t>
  </si>
  <si>
    <t xml:space="preserve">Термостаты</t>
  </si>
  <si>
    <t xml:space="preserve">Термостат суховоздушный, термостат с охлаждением, автоматическая система гемокультивации/Термостат электрический суховоздушный+Термостат электрический суховоздушный с охлаждением</t>
  </si>
  <si>
    <t xml:space="preserve">2 (два) ориг ТЗ исх№07/1-В.4/7058 от 25.11.24 вх№10-8/29693 от 25.11.24</t>
  </si>
  <si>
    <t xml:space="preserve">Термостат для биологических индикаторов и биологические индикаторы для контроля стерилизации парами перекиси водорода</t>
  </si>
  <si>
    <t xml:space="preserve">ТЗ без подписей; вх№ 10-6/30324 от 02.12.2024</t>
  </si>
  <si>
    <t xml:space="preserve">Термошейкеры</t>
  </si>
  <si>
    <t xml:space="preserve">4.9.</t>
  </si>
  <si>
    <t xml:space="preserve">Микроскопы лабораторные</t>
  </si>
  <si>
    <t xml:space="preserve">Микроскоп бинокулярный</t>
  </si>
  <si>
    <t xml:space="preserve">ориг ТЗ исх№1-2в/7029 от 27.08.2024</t>
  </si>
  <si>
    <t xml:space="preserve">нет ТЗ только доп письмо №01-23/3906 от 13.09.24 включить по у/п 1183/20 л.2</t>
  </si>
  <si>
    <t xml:space="preserve">1183-20 л.2</t>
  </si>
  <si>
    <t xml:space="preserve">Световой микроскоп</t>
  </si>
  <si>
    <t xml:space="preserve">Микроскоп биологический исследовательского класса с блоком флуоресценции</t>
  </si>
  <si>
    <t xml:space="preserve">Микроскоп флуоресцентный для молекулярно-генетических исследований с цифровой камерой</t>
  </si>
  <si>
    <t xml:space="preserve">Микроскоп лабораторный проходящего света в комплекте с цифровой видеосистемой</t>
  </si>
  <si>
    <t xml:space="preserve">Микроскоп лабораторный проходящего света </t>
  </si>
  <si>
    <t xml:space="preserve">Микроскоп медицинский</t>
  </si>
  <si>
    <t xml:space="preserve">4) ТЗ предоставили в феврале Концелярия подкрепила к письму от 30.01.25 3) 01-05/240 от 22.01.25 после доработки но ТЗ нет С исп 27.01.25 Тажун не подписали у внештатного еще ТЗ Ожидание 2) 04.10.2024 №10-8/24610 Рома на доработку 1) ТЗ исх№01-05/1803 01-05/2604 от 13.09.2024</t>
  </si>
  <si>
    <t xml:space="preserve">4.10.</t>
  </si>
  <si>
    <t xml:space="preserve">Центрифуги медицинские</t>
  </si>
  <si>
    <t xml:space="preserve">Центрифуга медицинская</t>
  </si>
  <si>
    <t xml:space="preserve">Центрифуга для службы крови рефрижираторная</t>
  </si>
  <si>
    <t xml:space="preserve">оиг ТЗ исх№11-01-12/2974 от 12.09.24</t>
  </si>
  <si>
    <t xml:space="preserve">Центрифуга для определения антигенов и антител эритроцитов по гелевой технологии</t>
  </si>
  <si>
    <t xml:space="preserve">Центрифуга</t>
  </si>
  <si>
    <t xml:space="preserve">Цитоцентрифуга</t>
  </si>
  <si>
    <t xml:space="preserve">4) ТЗ предоставили в феврале концелярия подкрепила к письму от 30.01.25 3) 01-05/240 от 22.01.25 после доработки но ТЗ нет С исп 27.01.25 Тажун не подписали у внештатного еще ТЗ Ожидание 2) 04.10.2024 №10-8/24610 Рома на доработку 1) ТЗ исх№01-05/1803 01-05/2604 от 13.09.2024</t>
  </si>
  <si>
    <t xml:space="preserve">4.11.</t>
  </si>
  <si>
    <t xml:space="preserve">Боксы (шкафы) ламинарные</t>
  </si>
  <si>
    <t xml:space="preserve">Шкаф ламинарный</t>
  </si>
  <si>
    <t xml:space="preserve">530-21 </t>
  </si>
  <si>
    <r>
      <rPr>
        <sz val="11"/>
        <color rgb="FF000000"/>
        <rFont val="Times New Roman"/>
        <family val="1"/>
        <charset val="204"/>
      </rPr>
      <t xml:space="preserve">Водяная баня для распаривания парафиновых срезов</t>
    </r>
    <r>
      <rPr>
        <sz val="11"/>
        <color rgb="FFFF0000"/>
        <rFont val="Times New Roman"/>
        <family val="1"/>
        <charset val="204"/>
      </rPr>
      <t xml:space="preserve">ПЕРЕЧЕНЬ???</t>
    </r>
  </si>
  <si>
    <t xml:space="preserve">206-20 л1 ПЕРЕЧЕНЬ</t>
  </si>
  <si>
    <t xml:space="preserve">Оториноларингология</t>
  </si>
  <si>
    <t xml:space="preserve">5.1.</t>
  </si>
  <si>
    <t xml:space="preserve">Аудиометры</t>
  </si>
  <si>
    <t xml:space="preserve">Аудиометр импедансный </t>
  </si>
  <si>
    <t xml:space="preserve">Аудиометр диагностический</t>
  </si>
  <si>
    <t xml:space="preserve">УЗ "4-я ГКБ им.Савченко"</t>
  </si>
  <si>
    <t xml:space="preserve">2) ориг ТЗ вх№03.12.2024 1) ТЗ копия; исх№1-8-14/4422 от 29.11.2024</t>
  </si>
  <si>
    <t xml:space="preserve">Аудиометр клинический </t>
  </si>
  <si>
    <t xml:space="preserve">Аудиометр аудиологический для</t>
  </si>
  <si>
    <t xml:space="preserve">5.2.</t>
  </si>
  <si>
    <t xml:space="preserve">Место рабочее автоматизированное  врача-оториноларинголога</t>
  </si>
  <si>
    <t xml:space="preserve">Место рабочее автоматизированное  врача-оториноларинголога </t>
  </si>
  <si>
    <t xml:space="preserve">457-23 л5</t>
  </si>
  <si>
    <t xml:space="preserve">УЗ "Воложинская ЦРБ"</t>
  </si>
  <si>
    <t xml:space="preserve">Место рабочее автоматизированнное врча-оториноларинголога </t>
  </si>
  <si>
    <t xml:space="preserve">5.3.</t>
  </si>
  <si>
    <t xml:space="preserve">Отоскопы*</t>
  </si>
  <si>
    <t xml:space="preserve">Отоскоп</t>
  </si>
  <si>
    <t xml:space="preserve">179-22 л2</t>
  </si>
  <si>
    <t xml:space="preserve">5.4.</t>
  </si>
  <si>
    <t xml:space="preserve">Системы кохлеарной имплантации</t>
  </si>
  <si>
    <t xml:space="preserve">5.5.</t>
  </si>
  <si>
    <t xml:space="preserve">Системы хирургические оториноларингологические</t>
  </si>
  <si>
    <t xml:space="preserve">Оториноларингологическая установка</t>
  </si>
  <si>
    <t xml:space="preserve">Аппарат электрохирургический радиочастотный с комплектов инструментов</t>
  </si>
  <si>
    <t xml:space="preserve">Осветитель налобный медицинский</t>
  </si>
  <si>
    <t xml:space="preserve">Фиброларингоскоп</t>
  </si>
  <si>
    <t xml:space="preserve">5.6.</t>
  </si>
  <si>
    <t xml:space="preserve">Система регистрации отоакустической эмиссии и коротколатентных слуховых вызванных потенциалов</t>
  </si>
  <si>
    <t xml:space="preserve">5.7.</t>
  </si>
  <si>
    <t xml:space="preserve">Аппараты слуховые</t>
  </si>
  <si>
    <t xml:space="preserve">5.8.</t>
  </si>
  <si>
    <t xml:space="preserve">Стапедопротезы</t>
  </si>
  <si>
    <t xml:space="preserve">5.9.</t>
  </si>
  <si>
    <t xml:space="preserve">Тимпанометры</t>
  </si>
  <si>
    <t xml:space="preserve">5.10.</t>
  </si>
  <si>
    <t xml:space="preserve">Микроскопы оториноларингологические</t>
  </si>
  <si>
    <t xml:space="preserve">Микроскоп операционный оториноларингологический</t>
  </si>
  <si>
    <t xml:space="preserve">нет</t>
  </si>
  <si>
    <t xml:space="preserve">Офтальмология</t>
  </si>
  <si>
    <t xml:space="preserve">6.1.</t>
  </si>
  <si>
    <t xml:space="preserve">Место рабочее автоматизированное врача-офтальмолога</t>
  </si>
  <si>
    <t xml:space="preserve">Место рабочее врача-офтальмолога</t>
  </si>
  <si>
    <t xml:space="preserve">ТЗ оригинал №37-06/2038 от 26.12.24; вх№10-6/33114 от 30.12.24</t>
  </si>
  <si>
    <t xml:space="preserve">6.2.</t>
  </si>
  <si>
    <t xml:space="preserve">А/В-сканеры офтальмологические</t>
  </si>
  <si>
    <t xml:space="preserve">УЗИ сканер стационарный офтальмологический</t>
  </si>
  <si>
    <t xml:space="preserve">661-21 </t>
  </si>
  <si>
    <t xml:space="preserve">Ультразвуковой офтальмологический сканер</t>
  </si>
  <si>
    <t xml:space="preserve">УЗ "3-я ГКБ им.Клумова"</t>
  </si>
  <si>
    <t xml:space="preserve">ТЗ оригинал исх №17-16/4987 от 26.12.24; вх.№ 10-6/322780 от 26.12.24</t>
  </si>
  <si>
    <t xml:space="preserve">6.3.</t>
  </si>
  <si>
    <t xml:space="preserve">Автокераторефрактометры</t>
  </si>
  <si>
    <t xml:space="preserve">Авторефрактометр</t>
  </si>
  <si>
    <t xml:space="preserve">ТЗ оригинал №17-16/4987 от 26.12.24</t>
  </si>
  <si>
    <t xml:space="preserve">6.4.</t>
  </si>
  <si>
    <t xml:space="preserve">Авторефрактометры</t>
  </si>
  <si>
    <t xml:space="preserve">6.5.</t>
  </si>
  <si>
    <t xml:space="preserve">Камеры ретинальные</t>
  </si>
  <si>
    <t xml:space="preserve">6.6.</t>
  </si>
  <si>
    <t xml:space="preserve">Лампы щелевые</t>
  </si>
  <si>
    <t xml:space="preserve">6.7.</t>
  </si>
  <si>
    <t xml:space="preserve">Микрокератомы</t>
  </si>
  <si>
    <t xml:space="preserve">6.8.</t>
  </si>
  <si>
    <t xml:space="preserve">Офтальмоскопы*</t>
  </si>
  <si>
    <t xml:space="preserve">Офтальмоскоп электрический</t>
  </si>
  <si>
    <t xml:space="preserve">493/24 л1</t>
  </si>
  <si>
    <t xml:space="preserve">Офтальмоскоп зеркальный</t>
  </si>
  <si>
    <t xml:space="preserve">493/24 л2</t>
  </si>
  <si>
    <t xml:space="preserve">Офтальмоскоп зеркальный/ручной электрический</t>
  </si>
  <si>
    <t xml:space="preserve">6.9.</t>
  </si>
  <si>
    <t xml:space="preserve">Системы интраокулярные офтальмологические</t>
  </si>
  <si>
    <t xml:space="preserve">6.10.</t>
  </si>
  <si>
    <t xml:space="preserve">Системы компьютерного анализа глазного дна</t>
  </si>
  <si>
    <t xml:space="preserve">6.11.</t>
  </si>
  <si>
    <t xml:space="preserve">Аппараты криохирургические офтальмологические</t>
  </si>
  <si>
    <t xml:space="preserve">6.12.</t>
  </si>
  <si>
    <t xml:space="preserve">Системы офтальмологические для факоэмульсификации, витрэктомии, диатермии</t>
  </si>
  <si>
    <t xml:space="preserve">6.13.</t>
  </si>
  <si>
    <t xml:space="preserve">Системы офтальмологические электрофизиологические</t>
  </si>
  <si>
    <t xml:space="preserve">6.14.</t>
  </si>
  <si>
    <t xml:space="preserve">Системы лазерные офтальмологические</t>
  </si>
  <si>
    <t xml:space="preserve">6.15.</t>
  </si>
  <si>
    <t xml:space="preserve">Томографы оптические когерентные</t>
  </si>
  <si>
    <t xml:space="preserve">Оптический когерентный трехмерный томограф</t>
  </si>
  <si>
    <t xml:space="preserve">6.16.</t>
  </si>
  <si>
    <t xml:space="preserve">Тонометры офтальмологические</t>
  </si>
  <si>
    <t xml:space="preserve">Тонометр бесконтактный</t>
  </si>
  <si>
    <t xml:space="preserve">195/22 л2</t>
  </si>
  <si>
    <t xml:space="preserve">Пневмотонометр для измерения внутриглазного давления</t>
  </si>
  <si>
    <t xml:space="preserve">ТЗ оригинал №37-06/2041 от 26.12.24</t>
  </si>
  <si>
    <t xml:space="preserve">6.17.</t>
  </si>
  <si>
    <t xml:space="preserve">Фундус-камеры</t>
  </si>
  <si>
    <t xml:space="preserve">6.18.</t>
  </si>
  <si>
    <t xml:space="preserve">Анализаторы поля зрения</t>
  </si>
  <si>
    <t xml:space="preserve">6.19.</t>
  </si>
  <si>
    <t xml:space="preserve">Микроскопы операционные офтальмологические</t>
  </si>
  <si>
    <t xml:space="preserve">6.20.</t>
  </si>
  <si>
    <t xml:space="preserve">Поляриметры лазерные сканирующие офтальмологические</t>
  </si>
  <si>
    <t xml:space="preserve">6.21.</t>
  </si>
  <si>
    <t xml:space="preserve">Приборы для биометрии</t>
  </si>
  <si>
    <t xml:space="preserve">Прибор для диагностики и лечения косоглазия (синоптофор)</t>
  </si>
  <si>
    <t xml:space="preserve">Офтальмомиотренажер-релаксатор ПЕРЕЧЕНЬ ????</t>
  </si>
  <si>
    <t xml:space="preserve">Рентгенология и радиология</t>
  </si>
  <si>
    <t xml:space="preserve">7.1.</t>
  </si>
  <si>
    <t xml:space="preserve">Радиотерапевтическое и радиологическое оборудование, в том числе томографы (компьютерные,конусно-лучевые компьютерные, магнитно-резонансные, эмиссионные, позитронно-эмиссионные, позитронно-эмиссионные) аппараты ангиографические, гамма-терапевтические, контактной лучевой терапии, брахитерапевтические, линейные ускорители:</t>
  </si>
  <si>
    <t xml:space="preserve">Магнитно-резонансный томограф</t>
  </si>
  <si>
    <t xml:space="preserve">Компьютерный рентгеновский компьютер</t>
  </si>
  <si>
    <t xml:space="preserve">Линейный ускоритель</t>
  </si>
  <si>
    <t xml:space="preserve">7.2.</t>
  </si>
  <si>
    <t xml:space="preserve">Аппараты рентгеновские</t>
  </si>
  <si>
    <t xml:space="preserve">Аппарат рентгенодиагностический панорамный (2D съемки)</t>
  </si>
  <si>
    <t xml:space="preserve">УЗ "Столбцовская ЦРБ"</t>
  </si>
  <si>
    <t xml:space="preserve">ориг ТЗ исх.№01-5/7633 от 16.12.24; вх.№10-6/32496 от 23.12.24</t>
  </si>
  <si>
    <t xml:space="preserve">Аппарат рентгеновский пепедвижной с цифровым детектором</t>
  </si>
  <si>
    <t xml:space="preserve">Аппарат рентгенодиагностический передвижной со встроенной  DR-системой цифровой визуализации</t>
  </si>
  <si>
    <t xml:space="preserve">Аппарат рентггеновский дентальный цифровой с радиовизиографом</t>
  </si>
  <si>
    <t xml:space="preserve">ТЗ копия исх№01-23/5299 от 10.12.24; вх№6-17/31623 от 13.12.2024</t>
  </si>
  <si>
    <t xml:space="preserve">Аппарат рентгеновский с С-образной дугой</t>
  </si>
  <si>
    <t xml:space="preserve">Аппарат рентгенодиагностический цифровой на 2 рабочих места</t>
  </si>
  <si>
    <t xml:space="preserve">Аппарат рентгенодиагностический для цифровой рентгенографии</t>
  </si>
  <si>
    <t xml:space="preserve">ТЗ №1-24/3923 от 01.11.24</t>
  </si>
  <si>
    <t xml:space="preserve">Аппарат рентгенодиагностический цифровой на 3 рабочих места</t>
  </si>
  <si>
    <t xml:space="preserve">Аппарат рентгеновский диагностический передвижной цифровой</t>
  </si>
  <si>
    <t xml:space="preserve">7.3.</t>
  </si>
  <si>
    <t xml:space="preserve">Инъекторы лекарственных средств/вакцин, контрастных веществ</t>
  </si>
  <si>
    <t xml:space="preserve">Магнитосовместимый инжектор для кабинета МРТ</t>
  </si>
  <si>
    <t xml:space="preserve">!!!п.30.4 средства защиты от рентгеновского излучения - в перечне ИМН !!!</t>
  </si>
  <si>
    <t xml:space="preserve">малая защитная ширма</t>
  </si>
  <si>
    <t xml:space="preserve">Стерилизация и дезинфекция</t>
  </si>
  <si>
    <t xml:space="preserve">8.1.</t>
  </si>
  <si>
    <t xml:space="preserve">Стерилизаторы:</t>
  </si>
  <si>
    <t xml:space="preserve">воздушные*</t>
  </si>
  <si>
    <t xml:space="preserve">стерилизатор воздушный</t>
  </si>
  <si>
    <t xml:space="preserve">стерилизатор воздушный медицинский</t>
  </si>
  <si>
    <t xml:space="preserve">стерилизатор воздушный 80-410</t>
  </si>
  <si>
    <t xml:space="preserve">стерилизатор 160л</t>
  </si>
  <si>
    <t xml:space="preserve">стерилизатор воздушный проходного типа320л</t>
  </si>
  <si>
    <t xml:space="preserve">стерилизатор воздушный 320л</t>
  </si>
  <si>
    <t xml:space="preserve">паровые*</t>
  </si>
  <si>
    <t xml:space="preserve">стерилизатор медицинский/стерилизатор паровой</t>
  </si>
  <si>
    <t xml:space="preserve">стерилизатор паровой проходного типа (200-400 дм)</t>
  </si>
  <si>
    <t xml:space="preserve">Стерилизатор паровой объем не менее 100л</t>
  </si>
  <si>
    <t xml:space="preserve">УЗ "Минский областной противотуберкулезный диспансер"</t>
  </si>
  <si>
    <t xml:space="preserve">исх.№24-10/142 от 22.01.25 вх.№10-8/1366 от 22.01.2025 требует доработки</t>
  </si>
  <si>
    <t xml:space="preserve">стерилизатор паровой</t>
  </si>
  <si>
    <t xml:space="preserve">189/22 л1</t>
  </si>
  <si>
    <t xml:space="preserve">низкотемпературные*</t>
  </si>
  <si>
    <t xml:space="preserve">Стерилизатор низкотемпературный  </t>
  </si>
  <si>
    <t xml:space="preserve">087-24 л1</t>
  </si>
  <si>
    <t xml:space="preserve">Стерилизатор низкотемпературный плазменный </t>
  </si>
  <si>
    <t xml:space="preserve">8.2.</t>
  </si>
  <si>
    <t xml:space="preserve">Машины моечные</t>
  </si>
  <si>
    <t xml:space="preserve">Дезинфекционно-моечная машина</t>
  </si>
  <si>
    <t xml:space="preserve">358-24 л2</t>
  </si>
  <si>
    <t xml:space="preserve">Аппарат для обработки эндоскопов</t>
  </si>
  <si>
    <t xml:space="preserve">УЗ "20-я ГП"</t>
  </si>
  <si>
    <t xml:space="preserve">Машина моечно-дезинфекционная</t>
  </si>
  <si>
    <t xml:space="preserve">Машина моечно-дезинфекционная для гибких эндоскопов</t>
  </si>
  <si>
    <t xml:space="preserve">Моечно-дезинфекционная машина </t>
  </si>
  <si>
    <t xml:space="preserve">8.3.</t>
  </si>
  <si>
    <t xml:space="preserve">Мойки ультразвуковые</t>
  </si>
  <si>
    <t xml:space="preserve">Мойка ультразвуковая 10 литров</t>
  </si>
  <si>
    <t xml:space="preserve">882-22 л1</t>
  </si>
  <si>
    <t xml:space="preserve">8.4.</t>
  </si>
  <si>
    <t xml:space="preserve">Облучатели и рециркуляторы медицинские*</t>
  </si>
  <si>
    <t xml:space="preserve">Рециркулятор воздуха ультрафиолетовый настенный, не менее 100 м3ч</t>
  </si>
  <si>
    <t xml:space="preserve">393-23 л4</t>
  </si>
  <si>
    <t xml:space="preserve">УЗ "4-я ГП"</t>
  </si>
  <si>
    <t xml:space="preserve">Облучатель бактерицидный настенный </t>
  </si>
  <si>
    <t xml:space="preserve">393-23 л1</t>
  </si>
  <si>
    <t xml:space="preserve">Рециркулятор воздуха ультрафиолетовый настенный, не менее 75 м3ч</t>
  </si>
  <si>
    <t xml:space="preserve">393-23 л2</t>
  </si>
  <si>
    <t xml:space="preserve">ГУ "Республиканский клинический центр паллиативной медицинской помощи детям"</t>
  </si>
  <si>
    <t xml:space="preserve">Рециркулятор воздуха ультрафиолетовый настенный, не менее 50 м3ч</t>
  </si>
  <si>
    <t xml:space="preserve">393-23 л3</t>
  </si>
  <si>
    <t xml:space="preserve">Облучатель-рециркулятор передвижной от 60 до 90 м3ч</t>
  </si>
  <si>
    <t xml:space="preserve">393-23 л7</t>
  </si>
  <si>
    <t xml:space="preserve">Рециркулятор воздуха ультрафиолетовый настенный, не менее 130 м3ч</t>
  </si>
  <si>
    <t xml:space="preserve">393-23 л5</t>
  </si>
  <si>
    <t xml:space="preserve">Облучатель-рециркулятор передвижной, 540м3ч</t>
  </si>
  <si>
    <t xml:space="preserve">393-23 л8</t>
  </si>
  <si>
    <t xml:space="preserve">8.5.</t>
  </si>
  <si>
    <t xml:space="preserve">Камеры дезинфекционные</t>
  </si>
  <si>
    <t xml:space="preserve">Камеры дизенфекционные </t>
  </si>
  <si>
    <t xml:space="preserve">442/24 л1 </t>
  </si>
  <si>
    <t xml:space="preserve">Камера дезинфекционная паровая </t>
  </si>
  <si>
    <t xml:space="preserve">Камера дизенфекционная</t>
  </si>
  <si>
    <r>
      <rPr>
        <sz val="11"/>
        <rFont val="Times New Roman"/>
        <family val="1"/>
        <charset val="204"/>
      </rPr>
      <t xml:space="preserve">ТЗ исх№26-4.1/366/298 от 26.12.24, вх.№10-8/33131 от 30.12.24 </t>
    </r>
    <r>
      <rPr>
        <sz val="11"/>
        <color rgb="FFFF0000"/>
        <rFont val="Times New Roman"/>
        <family val="1"/>
        <charset val="204"/>
      </rPr>
      <t xml:space="preserve">ОПЯТЬ же требует доработки хранится с перечнями</t>
    </r>
  </si>
  <si>
    <t xml:space="preserve">8.6.</t>
  </si>
  <si>
    <t xml:space="preserve">Машины упаковочные</t>
  </si>
  <si>
    <t xml:space="preserve">274-22</t>
  </si>
  <si>
    <t xml:space="preserve">Стоматология</t>
  </si>
  <si>
    <t xml:space="preserve">9.1.</t>
  </si>
  <si>
    <t xml:space="preserve">Установки стоматологические</t>
  </si>
  <si>
    <t xml:space="preserve">Стоматологический комплекс</t>
  </si>
  <si>
    <t xml:space="preserve">2) ТЗ ориг исх.3-2/7682 от 23.12.24 вх.№№10-6/32613 от 24.12.24 1) ТЗ копия</t>
  </si>
  <si>
    <t xml:space="preserve">Комплекс стоматологический </t>
  </si>
  <si>
    <t xml:space="preserve">254-23 л1</t>
  </si>
  <si>
    <t xml:space="preserve">Установка стоматологическая</t>
  </si>
  <si>
    <t xml:space="preserve">Травматология и механотерапия</t>
  </si>
  <si>
    <t xml:space="preserve">10.1.</t>
  </si>
  <si>
    <t xml:space="preserve">Системы моторные и шейверные для костно-хирургических операций</t>
  </si>
  <si>
    <t xml:space="preserve">Пила осцилирующая</t>
  </si>
  <si>
    <t xml:space="preserve">Электроинструмент ортопедический для обработки крупных костей - пила сагиттальнная </t>
  </si>
  <si>
    <t xml:space="preserve">Электроинструмент ортопедический для обработки крупных костей - дрель канюлированная</t>
  </si>
  <si>
    <t xml:space="preserve">Аппарат для нейрохирургии</t>
  </si>
  <si>
    <t xml:space="preserve">10.2.</t>
  </si>
  <si>
    <t xml:space="preserve">Комплексы артроскопические, артроскопы</t>
  </si>
  <si>
    <t xml:space="preserve">Артроскопическая стойка :видеоэндоскоп для ортопедии,монитор эндоскопической системы, видеокамера</t>
  </si>
  <si>
    <t xml:space="preserve">10.3.</t>
  </si>
  <si>
    <t xml:space="preserve">Реабилитационное оборудование (комплексы робитизированные, аппараты механо-терпаветические)</t>
  </si>
  <si>
    <t xml:space="preserve">Аппарат для активно-пассивной механотерапии</t>
  </si>
  <si>
    <t xml:space="preserve">Нефрология</t>
  </si>
  <si>
    <t xml:space="preserve">11.1.</t>
  </si>
  <si>
    <t xml:space="preserve">Оборудование для проведения гемодиализа</t>
  </si>
  <si>
    <t xml:space="preserve">11.2.</t>
  </si>
  <si>
    <t xml:space="preserve">Системы водоподготовки для отделений гемодиализа</t>
  </si>
  <si>
    <t xml:space="preserve">Урология</t>
  </si>
  <si>
    <t xml:space="preserve">12.1.</t>
  </si>
  <si>
    <t xml:space="preserve">Оборудование для выполнения литотрипсии</t>
  </si>
  <si>
    <t xml:space="preserve">Мобильный модульный урологический комплекс экстраклорпоральной ударно-волноовй литотрипсии с комбинированной системой визуализации и наведения</t>
  </si>
  <si>
    <t xml:space="preserve">Одноразовый гибкий урете</t>
  </si>
  <si>
    <t xml:space="preserve">Уретротома педиатрическая </t>
  </si>
  <si>
    <t xml:space="preserve">Жесткие щипцы педиатрические</t>
  </si>
  <si>
    <t xml:space="preserve">Функциональная диагностика</t>
  </si>
  <si>
    <t xml:space="preserve">13.1.</t>
  </si>
  <si>
    <t xml:space="preserve">Комплексы для проведения нагрузочных проб на велоэргометре и беговой дорожке</t>
  </si>
  <si>
    <t xml:space="preserve">Комплекс велоэргометрический</t>
  </si>
  <si>
    <t xml:space="preserve">13.2.</t>
  </si>
  <si>
    <t xml:space="preserve">Комплексы электрокардиографические с возможностью передачи данных по каналам связи*</t>
  </si>
  <si>
    <t xml:space="preserve">13.3.</t>
  </si>
  <si>
    <t xml:space="preserve">Системы для холтеровского мониторирования электрокардиограмм и артериального давления*</t>
  </si>
  <si>
    <t xml:space="preserve">Системы длительного мониторирования ЭКГ и АД</t>
  </si>
  <si>
    <t xml:space="preserve">868-23 л1</t>
  </si>
  <si>
    <t xml:space="preserve">УЗ "Борисовская ЦРБ"</t>
  </si>
  <si>
    <t xml:space="preserve">Системы для холтеровского мониторирования электрокардиограмм*</t>
  </si>
  <si>
    <t xml:space="preserve">Системы для холтеровского мониторирования ЭКГ с тремя кардиорегистраторами </t>
  </si>
  <si>
    <t xml:space="preserve">868/23 л2</t>
  </si>
  <si>
    <t xml:space="preserve">Системы для холтеровского мониторирования артериального давления*</t>
  </si>
  <si>
    <t xml:space="preserve">Суточные холтеровские мониторы  СМД (бифункциональные с ПО)</t>
  </si>
  <si>
    <t xml:space="preserve">13.4.</t>
  </si>
  <si>
    <t xml:space="preserve">Электрокардиографы*</t>
  </si>
  <si>
    <t xml:space="preserve">Электрокардиограф 6-канальный переносной</t>
  </si>
  <si>
    <t xml:space="preserve">075/24 л1</t>
  </si>
  <si>
    <t xml:space="preserve">УЗ "Минский научно-практический центр хирургии, трансплантологии и гематологии" МРНПЦ </t>
  </si>
  <si>
    <t xml:space="preserve">Электрокардиограф 6-канальный взрослый и детский</t>
  </si>
  <si>
    <t xml:space="preserve">075-24 л2</t>
  </si>
  <si>
    <t xml:space="preserve">Электрокардиографы портативные</t>
  </si>
  <si>
    <t xml:space="preserve">а также на сайте по 075-24 л.1</t>
  </si>
  <si>
    <t xml:space="preserve">Электрокардиограф 6/12 канальный портативный</t>
  </si>
  <si>
    <t xml:space="preserve">Электрокардиограф 12-ти канальный</t>
  </si>
  <si>
    <t xml:space="preserve">ТЗ исх№312 от 29.01.25 вх.№10-6/2102 от 30.01.2025</t>
  </si>
  <si>
    <t xml:space="preserve">Электрокардиограф 6-ти канальный</t>
  </si>
  <si>
    <t xml:space="preserve">Электрокардиограф портативный автономный</t>
  </si>
  <si>
    <t xml:space="preserve">13.5.</t>
  </si>
  <si>
    <t xml:space="preserve">Электроэнцефалографы</t>
  </si>
  <si>
    <t xml:space="preserve">Компьютерный электронейромиограф</t>
  </si>
  <si>
    <t xml:space="preserve">Электроэнцефалограф</t>
  </si>
  <si>
    <t xml:space="preserve">13.6.</t>
  </si>
  <si>
    <t xml:space="preserve">Электронейромиографы</t>
  </si>
  <si>
    <t xml:space="preserve">Хирургия</t>
  </si>
  <si>
    <t xml:space="preserve">14.1.</t>
  </si>
  <si>
    <t xml:space="preserve">Аппараты электрохирургические*</t>
  </si>
  <si>
    <t xml:space="preserve">Аппарат электрохирургический</t>
  </si>
  <si>
    <t xml:space="preserve">1097-23 л1  </t>
  </si>
  <si>
    <t xml:space="preserve">Резектоскоп биполярный в комплекте с электрохирургическим аппаратом</t>
  </si>
  <si>
    <r>
      <rPr>
        <sz val="11"/>
        <color rgb="FFFF0000"/>
        <rFont val="Times New Roman"/>
        <family val="1"/>
        <charset val="204"/>
      </rPr>
      <t xml:space="preserve">180000/</t>
    </r>
    <r>
      <rPr>
        <sz val="11"/>
        <rFont val="Times New Roman"/>
        <family val="1"/>
        <charset val="204"/>
      </rPr>
      <t xml:space="preserve">250000.</t>
    </r>
  </si>
  <si>
    <t xml:space="preserve">пр-ра 2024 года после доработки 023/25 №00000005342 от 10.12.24</t>
  </si>
  <si>
    <t xml:space="preserve">Аппарат для ультразвуковой диссекции - коагуляции тканей и биполярного электрического лигирования крупных сосудов с инструментами</t>
  </si>
  <si>
    <t xml:space="preserve">Аппарат электрохирургический: эвакуатор дыма ПЕРЕЧЕНЬ!!!!</t>
  </si>
  <si>
    <t xml:space="preserve">Исключитьвх.№ 10-8/32708 от 26.12.2024, исх№б/№</t>
  </si>
  <si>
    <t xml:space="preserve">14.2.</t>
  </si>
  <si>
    <t xml:space="preserve">Аппараты лазерные хирургические</t>
  </si>
  <si>
    <t xml:space="preserve">Аппарат лазерный для хирургических операций</t>
  </si>
  <si>
    <t xml:space="preserve">ТЗ №1-16/2837 от 02.12.24</t>
  </si>
  <si>
    <t xml:space="preserve">Аппарат высокочастолтный электрохирургический</t>
  </si>
  <si>
    <t xml:space="preserve">14.3.</t>
  </si>
  <si>
    <t xml:space="preserve">Аппараты для радиочастотной хирургии</t>
  </si>
  <si>
    <t xml:space="preserve">14.4.</t>
  </si>
  <si>
    <t xml:space="preserve">Аппараты ультразвуковые хирургические</t>
  </si>
  <si>
    <t xml:space="preserve">Аппарат ультразвуковый хирургический</t>
  </si>
  <si>
    <t xml:space="preserve">081-24 л1</t>
  </si>
  <si>
    <t xml:space="preserve">Аппарат ультразвуковый хирургический для резекции и коагуляции</t>
  </si>
  <si>
    <t xml:space="preserve">14.5.</t>
  </si>
  <si>
    <t xml:space="preserve">Микроскопы операционные хирургические</t>
  </si>
  <si>
    <t xml:space="preserve">14.6.</t>
  </si>
  <si>
    <t xml:space="preserve">Светильники операционные</t>
  </si>
  <si>
    <t xml:space="preserve">Светильник операционный</t>
  </si>
  <si>
    <t xml:space="preserve">Потолочный бестеневой </t>
  </si>
  <si>
    <t xml:space="preserve">Светильник потолочный операционный    </t>
  </si>
  <si>
    <t xml:space="preserve">Светильник потолочный двухкупольный для родильных залов</t>
  </si>
  <si>
    <t xml:space="preserve">Светильник медицинский операционный</t>
  </si>
  <si>
    <t xml:space="preserve">Светильник медицинский передвижной</t>
  </si>
  <si>
    <t xml:space="preserve">Светильник потолочный бестеневой</t>
  </si>
  <si>
    <t xml:space="preserve"> не на САЙТе</t>
  </si>
  <si>
    <t xml:space="preserve">1149-21 л1 </t>
  </si>
  <si>
    <t xml:space="preserve">14.7.</t>
  </si>
  <si>
    <t xml:space="preserve">Столы операционные, перевязочные</t>
  </si>
  <si>
    <t xml:space="preserve">Стол операционный</t>
  </si>
  <si>
    <t xml:space="preserve">452-24 л1</t>
  </si>
  <si>
    <t xml:space="preserve">Стол общехирургический с комплектом принадлежностей для </t>
  </si>
  <si>
    <t xml:space="preserve">14.8.</t>
  </si>
  <si>
    <t xml:space="preserve">Комплексы эндовидеохирургические и лапароскопические</t>
  </si>
  <si>
    <t xml:space="preserve">Комплект оборудования для выполнения лапароскопических операций в области гинекологии</t>
  </si>
  <si>
    <t xml:space="preserve">Комплект оборудования и инструментария для выполнения диагностических и хирургических гистероскопий, гистерорезектоскопий</t>
  </si>
  <si>
    <t xml:space="preserve">Гистерорезектоскопический комплекс с комплектом расходных материалов и инструментов;     </t>
  </si>
  <si>
    <t xml:space="preserve">Морцеллятор</t>
  </si>
  <si>
    <t xml:space="preserve">14.9.</t>
  </si>
  <si>
    <t xml:space="preserve">Аспираторы (отсасыватели) хирургические*</t>
  </si>
  <si>
    <t xml:space="preserve">Отсасыватель медицинский</t>
  </si>
  <si>
    <t xml:space="preserve">Отсасыватель электрический</t>
  </si>
  <si>
    <t xml:space="preserve">Отсос медицинский???</t>
  </si>
  <si>
    <t xml:space="preserve">Аспираторы (отсасыватели) хирургические</t>
  </si>
  <si>
    <t xml:space="preserve">1119-23 л1</t>
  </si>
  <si>
    <t xml:space="preserve">14.10.</t>
  </si>
  <si>
    <t xml:space="preserve">Консоли хирургические</t>
  </si>
  <si>
    <t xml:space="preserve">Консоль медицинская</t>
  </si>
  <si>
    <t xml:space="preserve">Эндоскопическое оборудование</t>
  </si>
  <si>
    <t xml:space="preserve">15.1.</t>
  </si>
  <si>
    <t xml:space="preserve">Комплексы видеоэндоскопические</t>
  </si>
  <si>
    <t xml:space="preserve">видеогастроскоп</t>
  </si>
  <si>
    <t xml:space="preserve">видеоколоноскоп</t>
  </si>
  <si>
    <t xml:space="preserve">видеодуоденоскоп</t>
  </si>
  <si>
    <t xml:space="preserve">колоноскоп</t>
  </si>
  <si>
    <t xml:space="preserve">Комплекс видеоэндоскопический</t>
  </si>
  <si>
    <t xml:space="preserve">334-24 л1  </t>
  </si>
  <si>
    <t xml:space="preserve">Система видеоэндоскопическая (тележка, видеопроцессор, монитор) к эндоскопам Pentax</t>
  </si>
  <si>
    <r>
      <rPr>
        <sz val="11"/>
        <rFont val="Times New Roman"/>
        <family val="1"/>
        <charset val="204"/>
      </rPr>
      <t xml:space="preserve">3) ТЗ после доработки №01-22/2417 от 25.09.24 </t>
    </r>
    <r>
      <rPr>
        <sz val="11"/>
        <color rgb="FFFF0000"/>
        <rFont val="Times New Roman"/>
        <family val="1"/>
        <charset val="204"/>
      </rPr>
      <t xml:space="preserve">2) доработка Рома №10-8/24611 от 04.10.24 1) ТЗ№01-22/2386 от 20.09.2024</t>
    </r>
  </si>
  <si>
    <t xml:space="preserve">Эндоскопическая видеосистема для колоноскопии</t>
  </si>
  <si>
    <t xml:space="preserve">Эндовидеохирургический комплекс для проведения гистерорезистоскопии</t>
  </si>
  <si>
    <r>
      <rPr>
        <sz val="11"/>
        <rFont val="Times New Roman"/>
        <family val="1"/>
        <charset val="204"/>
      </rPr>
      <t xml:space="preserve">ТЗ вх.№10-6/1857 от 28.01.2025</t>
    </r>
    <r>
      <rPr>
        <u val="single"/>
        <sz val="11"/>
        <rFont val="Times New Roman"/>
        <family val="1"/>
        <charset val="204"/>
      </rPr>
      <t xml:space="preserve">; </t>
    </r>
    <r>
      <rPr>
        <sz val="11"/>
        <rFont val="Times New Roman"/>
        <family val="1"/>
        <charset val="204"/>
      </rPr>
      <t xml:space="preserve">исх.№01-24/248 от 15.01.25 </t>
    </r>
  </si>
  <si>
    <t xml:space="preserve">Видеостойка с 3-я гастроскопами</t>
  </si>
  <si>
    <t xml:space="preserve">Инсуффлятор эндоскопический</t>
  </si>
  <si>
    <t xml:space="preserve">15.2.</t>
  </si>
  <si>
    <t xml:space="preserve">Эндоскопы</t>
  </si>
  <si>
    <t xml:space="preserve">Переносной гастроскоп</t>
  </si>
  <si>
    <t xml:space="preserve">Видеогастроскоп</t>
  </si>
  <si>
    <t xml:space="preserve">Ректоскоп</t>
  </si>
  <si>
    <t xml:space="preserve">ПЕРЕЧЕНЬ????Монитор для эндоскопов типа С-МАС</t>
  </si>
  <si>
    <t xml:space="preserve">Видеоэндоскопы для доукомплектации стационаров и РЭЦ</t>
  </si>
  <si>
    <t xml:space="preserve">Фибробронхоскоп</t>
  </si>
  <si>
    <t xml:space="preserve">15.3.</t>
  </si>
  <si>
    <t xml:space="preserve">Системы сушки и хранения гибких эндоскопов</t>
  </si>
  <si>
    <t xml:space="preserve">Система сушки и хранения гибких эндоскопов</t>
  </si>
  <si>
    <t xml:space="preserve">Трансфузиология</t>
  </si>
  <si>
    <t xml:space="preserve">16.1.</t>
  </si>
  <si>
    <t xml:space="preserve">Оборудование для заготовки и хранения крови и ее компонентов</t>
  </si>
  <si>
    <t xml:space="preserve">Плазмоэкстратор механический</t>
  </si>
  <si>
    <t xml:space="preserve">Устройство для запаивания трубок контейнеров для заготовки крови и ее компонентов мобильное </t>
  </si>
  <si>
    <r>
      <rPr>
        <sz val="11"/>
        <rFont val="Times New Roman"/>
        <family val="1"/>
      </rPr>
      <t xml:space="preserve">Устройство для запаивания трубок контейнеров для заготовки крови и ее компонентов стационарное</t>
    </r>
    <r>
      <rPr>
        <sz val="11"/>
        <color rgb="FFFF0000"/>
        <rFont val="Times New Roman"/>
        <family val="1"/>
      </rPr>
      <t xml:space="preserve"> </t>
    </r>
  </si>
  <si>
    <t xml:space="preserve">Размораживатель плазмы</t>
  </si>
  <si>
    <t xml:space="preserve">Миксер для донорской крови</t>
  </si>
  <si>
    <t xml:space="preserve">Термомстат со встроенным тромбомиксером для хранения торомбоцитов</t>
  </si>
  <si>
    <t xml:space="preserve">Кардиология и кардиохирургия</t>
  </si>
  <si>
    <t xml:space="preserve">17.1.</t>
  </si>
  <si>
    <t xml:space="preserve">Аппараты искусственного кровообращения, в том числе аппараты для аутогемотрансфузии (реинфузии крови)</t>
  </si>
  <si>
    <t xml:space="preserve">17.2.</t>
  </si>
  <si>
    <t xml:space="preserve">Системы экстракорпоральной мембранной оксигенации</t>
  </si>
  <si>
    <t xml:space="preserve">Неврология и нейрохирургия </t>
  </si>
  <si>
    <t xml:space="preserve">18.1.</t>
  </si>
  <si>
    <t xml:space="preserve">Системы навигационные хирургические</t>
  </si>
  <si>
    <t xml:space="preserve">Ультразвуковая диагностика </t>
  </si>
  <si>
    <t xml:space="preserve">19.1.</t>
  </si>
  <si>
    <t xml:space="preserve">Аппараты ультразвуковой диагностики и датчики к ним*</t>
  </si>
  <si>
    <t xml:space="preserve">Аппараты ультразвуковой диагностики  среднего класса</t>
  </si>
  <si>
    <t xml:space="preserve">670-21 л1</t>
  </si>
  <si>
    <t xml:space="preserve">Аппарат ультразвуковой диагностический стационарный экспертного класса для общих и исследований </t>
  </si>
  <si>
    <t xml:space="preserve">Аппарат ультразвуковой диагностический стационарный экспертного класса для общих и кардиоваскулярных исследований </t>
  </si>
  <si>
    <t xml:space="preserve">УЗ "Минский областной диспансер спортивной медицины"</t>
  </si>
  <si>
    <t xml:space="preserve">ориг ТЗ №01-40/596 от 29.11.24</t>
  </si>
  <si>
    <t xml:space="preserve">Ультразвуковой диагностический стационарный аппарат экспертного класса для общих, кардиоваскулярных и специальных исследований </t>
  </si>
  <si>
    <t xml:space="preserve">Аппарат для ультразвуковой диагностики портативный </t>
  </si>
  <si>
    <t xml:space="preserve">Аппараты ультразвуковой диагностики и датчики к ним </t>
  </si>
  <si>
    <t xml:space="preserve">ориг ТЗ исх№1-2в/8155 от 09.10.2024</t>
  </si>
  <si>
    <t xml:space="preserve">УЗИ датчик к аппарату ультразвуковой диагностики</t>
  </si>
  <si>
    <t xml:space="preserve">Аппарат УЗИ высоко класса портативные </t>
  </si>
  <si>
    <t xml:space="preserve">Портативный УЗИ-аппарат</t>
  </si>
  <si>
    <t xml:space="preserve">Ультразвуковой диагностический стационарный аппарат экспертного класса для общих, кардиоваскулярных и педиатрических исследований </t>
  </si>
  <si>
    <t xml:space="preserve">Ультразвуковой диагностический стационарный аппарат высокого класса для общих, специальных исследований </t>
  </si>
  <si>
    <t xml:space="preserve">Ультразвуковой  стационарный диагностический аппарат высокого класса для общих и кардиоваскулярных исследований </t>
  </si>
  <si>
    <t xml:space="preserve">Ультразвуковой диагностический стационарный  аппарат экспертного класса для общих и специальных исследований </t>
  </si>
  <si>
    <t xml:space="preserve">Ультразвуковой диагностический стационарный  аппарат экспертного класса для кардиоваскулярных и общих исследований </t>
  </si>
  <si>
    <t xml:space="preserve">Эндокринология</t>
  </si>
  <si>
    <t xml:space="preserve">20.1.</t>
  </si>
  <si>
    <t xml:space="preserve">Глюкометры**, в т.ч.:</t>
  </si>
  <si>
    <t xml:space="preserve">Глюкометры для определения уровня глюкозы в крови</t>
  </si>
  <si>
    <t xml:space="preserve">Глюкометры с тест-полосками </t>
  </si>
  <si>
    <t xml:space="preserve">778-22 л1</t>
  </si>
  <si>
    <t xml:space="preserve">УЗ "35-я ГКП"</t>
  </si>
  <si>
    <t xml:space="preserve">20.1.1.</t>
  </si>
  <si>
    <t xml:space="preserve">Глюкометры с речевым сопровождением функций**</t>
  </si>
  <si>
    <t xml:space="preserve">20.2.</t>
  </si>
  <si>
    <t xml:space="preserve">Системы мониторирования уровня глюкозы</t>
  </si>
  <si>
    <t xml:space="preserve">20.3.</t>
  </si>
  <si>
    <t xml:space="preserve">Помпы для инфузии инсулина</t>
  </si>
  <si>
    <t xml:space="preserve">Комбустиология</t>
  </si>
  <si>
    <t xml:space="preserve">23.</t>
  </si>
  <si>
    <t xml:space="preserve">Кровати противоожоговые</t>
  </si>
  <si>
    <t xml:space="preserve">Физиотерапия</t>
  </si>
  <si>
    <t xml:space="preserve">24.</t>
  </si>
  <si>
    <t xml:space="preserve">Оборудование для физиотерапии и гидротерапии</t>
  </si>
  <si>
    <t xml:space="preserve">Ванна для подводного душа массажа</t>
  </si>
  <si>
    <t xml:space="preserve">Ванна вихревая для верхних конечностей</t>
  </si>
  <si>
    <t xml:space="preserve">Аппарат магнитного воздействия с индукторами ортоспок</t>
  </si>
  <si>
    <t xml:space="preserve">Аппарат высокоинтенсивной лазерной терапии</t>
  </si>
  <si>
    <t xml:space="preserve">Аппарат для магнитотерапии и фотостимуляции глаз ПЕРЕЧЕНЬ???</t>
  </si>
  <si>
    <t xml:space="preserve">Аппарат для тракционного вытяжения</t>
  </si>
  <si>
    <r>
      <rPr>
        <sz val="11"/>
        <rFont val="Times New Roman"/>
        <family val="1"/>
        <charset val="204"/>
      </rPr>
      <t xml:space="preserve">Аппарат магнитно-инфракрасный лазерный </t>
    </r>
    <r>
      <rPr>
        <sz val="11"/>
        <color rgb="FFFF0000"/>
        <rFont val="Times New Roman"/>
        <family val="1"/>
        <charset val="204"/>
      </rPr>
      <t xml:space="preserve">ПЕРЕЧЕНЬ</t>
    </r>
  </si>
  <si>
    <t xml:space="preserve">ТЗ оригинал  №17-16/4987 от 26.12.24</t>
  </si>
  <si>
    <t xml:space="preserve">Запасные части, необходимые для ремонта медицинской техники</t>
  </si>
  <si>
    <t xml:space="preserve">25.</t>
  </si>
  <si>
    <t xml:space="preserve">Запасные части для контроля состояния пациента к аппарату рентгеновскому ангиографическому Alphenix INFX-8000C</t>
  </si>
  <si>
    <t xml:space="preserve">Х-дата начала проведения процедуры государственной закупки</t>
  </si>
  <si>
    <t xml:space="preserve">**заявка не предоставлена</t>
  </si>
  <si>
    <t xml:space="preserve">*поскольку перечень поступил после 1 декабря и отсутвуют заявки, объявить в запрашиваемые сроки не представляется возможны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"/>
    <numFmt numFmtId="167" formatCode="@"/>
    <numFmt numFmtId="168" formatCode="#,##0"/>
    <numFmt numFmtId="169" formatCode="[$-409]m/d/yyyy"/>
    <numFmt numFmtId="170" formatCode="0.00"/>
    <numFmt numFmtId="171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23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4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4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4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4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69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A807" activeCellId="0" sqref="A807:U807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14"/>
    <col collapsed="false" customWidth="true" hidden="false" outlineLevel="0" max="4" min="3" style="2" width="31.14"/>
    <col collapsed="false" customWidth="true" hidden="false" outlineLevel="0" max="5" min="5" style="3" width="32.41"/>
    <col collapsed="false" customWidth="true" hidden="false" outlineLevel="0" max="6" min="6" style="3" width="24.85"/>
    <col collapsed="false" customWidth="true" hidden="false" outlineLevel="0" max="7" min="7" style="3" width="15.7"/>
    <col collapsed="false" customWidth="true" hidden="true" outlineLevel="0" max="8" min="8" style="3" width="21.7"/>
    <col collapsed="false" customWidth="true" hidden="true" outlineLevel="0" max="9" min="9" style="3" width="10.56"/>
    <col collapsed="false" customWidth="true" hidden="false" outlineLevel="0" max="19" min="10" style="4" width="6.41"/>
    <col collapsed="false" customWidth="true" hidden="false" outlineLevel="0" max="20" min="20" style="5" width="6.41"/>
    <col collapsed="false" customWidth="true" hidden="false" outlineLevel="0" max="21" min="21" style="4" width="6.28"/>
    <col collapsed="false" customWidth="true" hidden="true" outlineLevel="0" max="22" min="22" style="6" width="15.28"/>
    <col collapsed="false" customWidth="true" hidden="false" outlineLevel="0" max="23" min="23" style="7" width="15.28"/>
  </cols>
  <sheetData>
    <row r="1" s="14" customFormat="true" ht="128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11" t="n">
        <v>45658</v>
      </c>
      <c r="K1" s="11" t="n">
        <v>45689</v>
      </c>
      <c r="L1" s="11" t="n">
        <v>45717</v>
      </c>
      <c r="M1" s="11" t="n">
        <v>45748</v>
      </c>
      <c r="N1" s="11" t="n">
        <v>45778</v>
      </c>
      <c r="O1" s="11" t="n">
        <v>45809</v>
      </c>
      <c r="P1" s="11" t="n">
        <v>45839</v>
      </c>
      <c r="Q1" s="11" t="n">
        <v>45870</v>
      </c>
      <c r="R1" s="11" t="n">
        <v>45901</v>
      </c>
      <c r="S1" s="11" t="n">
        <v>45931</v>
      </c>
      <c r="T1" s="11" t="n">
        <v>45962</v>
      </c>
      <c r="U1" s="11" t="n">
        <v>45992</v>
      </c>
      <c r="V1" s="12"/>
      <c r="W1" s="13"/>
    </row>
    <row r="2" s="7" customFormat="true" ht="31.5" hidden="false" customHeight="true" outlineLevel="0" collapsed="false">
      <c r="A2" s="15" t="s">
        <v>9</v>
      </c>
      <c r="B2" s="16" t="s">
        <v>10</v>
      </c>
      <c r="C2" s="17" t="s">
        <v>11</v>
      </c>
      <c r="D2" s="18" t="s">
        <v>12</v>
      </c>
      <c r="E2" s="17" t="s">
        <v>13</v>
      </c>
      <c r="F2" s="19" t="s">
        <v>14</v>
      </c>
      <c r="G2" s="19" t="n">
        <v>4</v>
      </c>
      <c r="H2" s="17"/>
      <c r="I2" s="19" t="s">
        <v>15</v>
      </c>
      <c r="J2" s="20"/>
      <c r="K2" s="20"/>
      <c r="L2" s="20"/>
      <c r="M2" s="20"/>
      <c r="N2" s="21"/>
      <c r="O2" s="20"/>
      <c r="P2" s="20" t="s">
        <v>16</v>
      </c>
      <c r="Q2" s="20"/>
      <c r="R2" s="20"/>
      <c r="S2" s="20"/>
      <c r="T2" s="21"/>
      <c r="U2" s="21"/>
      <c r="V2" s="6"/>
    </row>
    <row r="3" s="7" customFormat="true" ht="43.5" hidden="false" customHeight="true" outlineLevel="0" collapsed="false">
      <c r="A3" s="15"/>
      <c r="B3" s="16"/>
      <c r="C3" s="17"/>
      <c r="D3" s="18" t="s">
        <v>17</v>
      </c>
      <c r="E3" s="17" t="s">
        <v>13</v>
      </c>
      <c r="F3" s="22" t="n">
        <v>466383.5</v>
      </c>
      <c r="G3" s="19" t="n">
        <v>4</v>
      </c>
      <c r="H3" s="17" t="s">
        <v>18</v>
      </c>
      <c r="I3" s="19"/>
      <c r="J3" s="20"/>
      <c r="K3" s="20"/>
      <c r="L3" s="20"/>
      <c r="M3" s="20"/>
      <c r="N3" s="21"/>
      <c r="O3" s="20"/>
      <c r="P3" s="20" t="s">
        <v>16</v>
      </c>
      <c r="Q3" s="20"/>
      <c r="R3" s="20"/>
      <c r="S3" s="20"/>
      <c r="T3" s="21"/>
      <c r="U3" s="21"/>
      <c r="V3" s="6"/>
    </row>
    <row r="4" s="7" customFormat="true" ht="51" hidden="false" customHeight="true" outlineLevel="0" collapsed="false">
      <c r="A4" s="15"/>
      <c r="B4" s="16"/>
      <c r="C4" s="17"/>
      <c r="D4" s="18" t="s">
        <v>19</v>
      </c>
      <c r="E4" s="17" t="s">
        <v>20</v>
      </c>
      <c r="F4" s="19" t="s">
        <v>14</v>
      </c>
      <c r="G4" s="19" t="n">
        <v>6</v>
      </c>
      <c r="H4" s="17"/>
      <c r="I4" s="19"/>
      <c r="J4" s="21"/>
      <c r="K4" s="20" t="s">
        <v>16</v>
      </c>
      <c r="L4" s="20"/>
      <c r="M4" s="20"/>
      <c r="N4" s="21"/>
      <c r="O4" s="20"/>
      <c r="P4" s="20"/>
      <c r="Q4" s="20"/>
      <c r="R4" s="20"/>
      <c r="S4" s="20"/>
      <c r="T4" s="21"/>
      <c r="U4" s="21"/>
      <c r="V4" s="6"/>
    </row>
    <row r="5" s="7" customFormat="true" ht="53.25" hidden="false" customHeight="true" outlineLevel="0" collapsed="false">
      <c r="A5" s="15"/>
      <c r="B5" s="16"/>
      <c r="C5" s="17"/>
      <c r="D5" s="18" t="s">
        <v>21</v>
      </c>
      <c r="E5" s="17" t="s">
        <v>20</v>
      </c>
      <c r="F5" s="19" t="s">
        <v>14</v>
      </c>
      <c r="G5" s="19" t="n">
        <v>4</v>
      </c>
      <c r="H5" s="17"/>
      <c r="I5" s="19"/>
      <c r="J5" s="21"/>
      <c r="K5" s="20" t="s">
        <v>16</v>
      </c>
      <c r="L5" s="20"/>
      <c r="M5" s="20"/>
      <c r="N5" s="21"/>
      <c r="O5" s="20"/>
      <c r="P5" s="20"/>
      <c r="Q5" s="20"/>
      <c r="R5" s="20"/>
      <c r="S5" s="20"/>
      <c r="T5" s="21"/>
      <c r="U5" s="21"/>
      <c r="V5" s="6"/>
    </row>
    <row r="6" s="7" customFormat="true" ht="29.25" hidden="false" customHeight="true" outlineLevel="0" collapsed="false">
      <c r="A6" s="15"/>
      <c r="B6" s="16"/>
      <c r="C6" s="17"/>
      <c r="D6" s="18" t="s">
        <v>22</v>
      </c>
      <c r="E6" s="17" t="s">
        <v>23</v>
      </c>
      <c r="F6" s="19" t="n">
        <v>8000</v>
      </c>
      <c r="G6" s="19" t="n">
        <v>1</v>
      </c>
      <c r="H6" s="17" t="s">
        <v>24</v>
      </c>
      <c r="I6" s="19"/>
      <c r="J6" s="20"/>
      <c r="K6" s="20"/>
      <c r="L6" s="21"/>
      <c r="M6" s="20"/>
      <c r="N6" s="21"/>
      <c r="O6" s="20"/>
      <c r="P6" s="20" t="s">
        <v>16</v>
      </c>
      <c r="Q6" s="20"/>
      <c r="R6" s="20"/>
      <c r="S6" s="20"/>
      <c r="T6" s="21"/>
      <c r="U6" s="21"/>
      <c r="V6" s="6"/>
    </row>
    <row r="7" s="7" customFormat="true" ht="55.5" hidden="true" customHeight="true" outlineLevel="0" collapsed="false">
      <c r="A7" s="15"/>
      <c r="B7" s="16"/>
      <c r="C7" s="17"/>
      <c r="D7" s="23" t="s">
        <v>25</v>
      </c>
      <c r="E7" s="24" t="s">
        <v>26</v>
      </c>
      <c r="F7" s="25" t="n">
        <v>82444</v>
      </c>
      <c r="G7" s="25" t="n">
        <v>1</v>
      </c>
      <c r="H7" s="24"/>
      <c r="I7" s="25"/>
      <c r="J7" s="26"/>
      <c r="K7" s="26"/>
      <c r="L7" s="26"/>
      <c r="M7" s="26"/>
      <c r="N7" s="27"/>
      <c r="O7" s="26"/>
      <c r="P7" s="26" t="s">
        <v>16</v>
      </c>
      <c r="Q7" s="26"/>
      <c r="R7" s="26"/>
      <c r="S7" s="26"/>
      <c r="T7" s="27"/>
      <c r="U7" s="27"/>
      <c r="V7" s="6"/>
    </row>
    <row r="8" s="7" customFormat="true" ht="34.5" hidden="false" customHeight="true" outlineLevel="0" collapsed="false">
      <c r="A8" s="15"/>
      <c r="B8" s="28" t="s">
        <v>27</v>
      </c>
      <c r="C8" s="29" t="s">
        <v>28</v>
      </c>
      <c r="D8" s="29" t="s">
        <v>29</v>
      </c>
      <c r="E8" s="17" t="s">
        <v>30</v>
      </c>
      <c r="F8" s="19" t="n">
        <v>16000</v>
      </c>
      <c r="G8" s="19" t="n">
        <v>2</v>
      </c>
      <c r="H8" s="17"/>
      <c r="I8" s="19"/>
      <c r="J8" s="21"/>
      <c r="K8" s="21"/>
      <c r="L8" s="21"/>
      <c r="M8" s="21"/>
      <c r="N8" s="21"/>
      <c r="O8" s="20" t="s">
        <v>16</v>
      </c>
      <c r="P8" s="21"/>
      <c r="Q8" s="21"/>
      <c r="R8" s="21"/>
      <c r="S8" s="21"/>
      <c r="T8" s="21"/>
      <c r="U8" s="21"/>
      <c r="V8" s="6"/>
    </row>
    <row r="9" s="7" customFormat="true" ht="27.75" hidden="false" customHeight="true" outlineLevel="0" collapsed="false">
      <c r="A9" s="15"/>
      <c r="B9" s="28"/>
      <c r="C9" s="29"/>
      <c r="D9" s="17" t="s">
        <v>29</v>
      </c>
      <c r="E9" s="17" t="s">
        <v>31</v>
      </c>
      <c r="F9" s="19" t="n">
        <v>14608</v>
      </c>
      <c r="G9" s="19" t="n">
        <v>1</v>
      </c>
      <c r="H9" s="17" t="s">
        <v>32</v>
      </c>
      <c r="I9" s="30" t="s">
        <v>33</v>
      </c>
      <c r="J9" s="21"/>
      <c r="K9" s="21"/>
      <c r="L9" s="21"/>
      <c r="M9" s="21"/>
      <c r="N9" s="21"/>
      <c r="O9" s="21"/>
      <c r="P9" s="20" t="s">
        <v>16</v>
      </c>
      <c r="Q9" s="21"/>
      <c r="R9" s="21"/>
      <c r="S9" s="21"/>
      <c r="T9" s="21"/>
      <c r="U9" s="21"/>
      <c r="V9" s="6"/>
    </row>
    <row r="10" s="7" customFormat="true" ht="22.5" hidden="false" customHeight="true" outlineLevel="0" collapsed="false">
      <c r="A10" s="15"/>
      <c r="B10" s="28"/>
      <c r="C10" s="29"/>
      <c r="D10" s="17" t="s">
        <v>29</v>
      </c>
      <c r="E10" s="17" t="s">
        <v>34</v>
      </c>
      <c r="F10" s="19" t="n">
        <v>24000</v>
      </c>
      <c r="G10" s="19" t="n">
        <v>2</v>
      </c>
      <c r="H10" s="17"/>
      <c r="I10" s="30"/>
      <c r="J10" s="21"/>
      <c r="K10" s="21"/>
      <c r="L10" s="21"/>
      <c r="M10" s="21"/>
      <c r="N10" s="21"/>
      <c r="O10" s="21"/>
      <c r="P10" s="20" t="s">
        <v>16</v>
      </c>
      <c r="Q10" s="21"/>
      <c r="R10" s="21"/>
      <c r="S10" s="21"/>
      <c r="T10" s="21"/>
      <c r="U10" s="21"/>
      <c r="V10" s="6"/>
    </row>
    <row r="11" s="7" customFormat="true" ht="31.5" hidden="false" customHeight="true" outlineLevel="0" collapsed="false">
      <c r="A11" s="15"/>
      <c r="B11" s="28"/>
      <c r="C11" s="29"/>
      <c r="D11" s="18" t="s">
        <v>35</v>
      </c>
      <c r="E11" s="17" t="s">
        <v>34</v>
      </c>
      <c r="F11" s="19" t="n">
        <v>20000</v>
      </c>
      <c r="G11" s="19" t="n">
        <v>1</v>
      </c>
      <c r="H11" s="17"/>
      <c r="I11" s="30"/>
      <c r="J11" s="21"/>
      <c r="K11" s="21"/>
      <c r="L11" s="21"/>
      <c r="M11" s="21"/>
      <c r="N11" s="21"/>
      <c r="O11" s="21"/>
      <c r="P11" s="20" t="s">
        <v>16</v>
      </c>
      <c r="Q11" s="21"/>
      <c r="R11" s="21"/>
      <c r="S11" s="21"/>
      <c r="T11" s="21"/>
      <c r="U11" s="21"/>
      <c r="V11" s="6"/>
    </row>
    <row r="12" s="7" customFormat="true" ht="18" hidden="false" customHeight="true" outlineLevel="0" collapsed="false">
      <c r="A12" s="15"/>
      <c r="B12" s="28"/>
      <c r="C12" s="29"/>
      <c r="D12" s="17" t="s">
        <v>29</v>
      </c>
      <c r="E12" s="17" t="s">
        <v>36</v>
      </c>
      <c r="F12" s="19" t="s">
        <v>14</v>
      </c>
      <c r="G12" s="19" t="n">
        <v>5</v>
      </c>
      <c r="H12" s="17"/>
      <c r="I12" s="19" t="s">
        <v>37</v>
      </c>
      <c r="J12" s="21"/>
      <c r="K12" s="21"/>
      <c r="L12" s="21"/>
      <c r="M12" s="21"/>
      <c r="N12" s="21"/>
      <c r="O12" s="21"/>
      <c r="P12" s="20" t="s">
        <v>16</v>
      </c>
      <c r="Q12" s="21"/>
      <c r="R12" s="21"/>
      <c r="S12" s="21"/>
      <c r="T12" s="21"/>
      <c r="U12" s="21"/>
      <c r="V12" s="6"/>
    </row>
    <row r="13" s="7" customFormat="true" ht="23.25" hidden="false" customHeight="true" outlineLevel="0" collapsed="false">
      <c r="A13" s="15"/>
      <c r="B13" s="28"/>
      <c r="C13" s="29"/>
      <c r="D13" s="17"/>
      <c r="E13" s="17" t="s">
        <v>31</v>
      </c>
      <c r="F13" s="19" t="s">
        <v>14</v>
      </c>
      <c r="G13" s="19" t="n">
        <v>1</v>
      </c>
      <c r="H13" s="17"/>
      <c r="I13" s="19"/>
      <c r="J13" s="21"/>
      <c r="K13" s="21"/>
      <c r="L13" s="21"/>
      <c r="M13" s="21"/>
      <c r="N13" s="21"/>
      <c r="O13" s="21"/>
      <c r="P13" s="20" t="s">
        <v>16</v>
      </c>
      <c r="Q13" s="21"/>
      <c r="R13" s="21"/>
      <c r="S13" s="21"/>
      <c r="T13" s="21"/>
      <c r="U13" s="21"/>
      <c r="V13" s="6"/>
    </row>
    <row r="14" s="7" customFormat="true" ht="35.25" hidden="false" customHeight="true" outlineLevel="0" collapsed="false">
      <c r="A14" s="15"/>
      <c r="B14" s="28"/>
      <c r="C14" s="29"/>
      <c r="D14" s="17"/>
      <c r="E14" s="17" t="s">
        <v>38</v>
      </c>
      <c r="F14" s="19" t="s">
        <v>14</v>
      </c>
      <c r="G14" s="19" t="n">
        <v>5</v>
      </c>
      <c r="H14" s="17"/>
      <c r="I14" s="19"/>
      <c r="J14" s="21"/>
      <c r="K14" s="21"/>
      <c r="L14" s="21"/>
      <c r="M14" s="21"/>
      <c r="N14" s="21"/>
      <c r="O14" s="21"/>
      <c r="P14" s="20" t="s">
        <v>16</v>
      </c>
      <c r="Q14" s="21"/>
      <c r="R14" s="21"/>
      <c r="S14" s="21"/>
      <c r="T14" s="21"/>
      <c r="U14" s="21"/>
      <c r="V14" s="6"/>
    </row>
    <row r="15" s="7" customFormat="true" ht="25.5" hidden="false" customHeight="true" outlineLevel="0" collapsed="false">
      <c r="A15" s="15"/>
      <c r="B15" s="28"/>
      <c r="C15" s="29"/>
      <c r="D15" s="17"/>
      <c r="E15" s="17" t="s">
        <v>39</v>
      </c>
      <c r="F15" s="19" t="s">
        <v>14</v>
      </c>
      <c r="G15" s="19" t="n">
        <v>12</v>
      </c>
      <c r="H15" s="17"/>
      <c r="I15" s="19"/>
      <c r="J15" s="21"/>
      <c r="K15" s="21"/>
      <c r="L15" s="21"/>
      <c r="M15" s="21"/>
      <c r="N15" s="21"/>
      <c r="O15" s="21"/>
      <c r="P15" s="20" t="s">
        <v>16</v>
      </c>
      <c r="Q15" s="21"/>
      <c r="R15" s="21"/>
      <c r="S15" s="21"/>
      <c r="T15" s="21"/>
      <c r="U15" s="21"/>
      <c r="V15" s="6"/>
    </row>
    <row r="16" s="7" customFormat="true" ht="26.25" hidden="false" customHeight="true" outlineLevel="0" collapsed="false">
      <c r="A16" s="15"/>
      <c r="B16" s="28"/>
      <c r="C16" s="29"/>
      <c r="D16" s="17"/>
      <c r="E16" s="17" t="s">
        <v>40</v>
      </c>
      <c r="F16" s="19" t="s">
        <v>14</v>
      </c>
      <c r="G16" s="19" t="n">
        <v>3</v>
      </c>
      <c r="H16" s="17"/>
      <c r="I16" s="19"/>
      <c r="J16" s="21"/>
      <c r="K16" s="21"/>
      <c r="L16" s="21"/>
      <c r="M16" s="21"/>
      <c r="N16" s="21"/>
      <c r="O16" s="21"/>
      <c r="P16" s="20" t="s">
        <v>16</v>
      </c>
      <c r="Q16" s="21"/>
      <c r="R16" s="21"/>
      <c r="S16" s="21"/>
      <c r="T16" s="21"/>
      <c r="U16" s="21"/>
      <c r="V16" s="6"/>
    </row>
    <row r="17" s="7" customFormat="true" ht="15.75" hidden="false" customHeight="true" outlineLevel="0" collapsed="false">
      <c r="A17" s="15"/>
      <c r="B17" s="28"/>
      <c r="C17" s="29"/>
      <c r="D17" s="17"/>
      <c r="E17" s="17" t="s">
        <v>41</v>
      </c>
      <c r="F17" s="19" t="s">
        <v>14</v>
      </c>
      <c r="G17" s="19" t="n">
        <v>3</v>
      </c>
      <c r="H17" s="17"/>
      <c r="I17" s="19"/>
      <c r="J17" s="21"/>
      <c r="K17" s="21"/>
      <c r="L17" s="21"/>
      <c r="M17" s="21"/>
      <c r="N17" s="21"/>
      <c r="O17" s="21"/>
      <c r="P17" s="20" t="s">
        <v>16</v>
      </c>
      <c r="Q17" s="21"/>
      <c r="R17" s="21"/>
      <c r="S17" s="21"/>
      <c r="T17" s="21"/>
      <c r="U17" s="21"/>
      <c r="V17" s="6"/>
    </row>
    <row r="18" s="7" customFormat="true" ht="43.5" hidden="false" customHeight="true" outlineLevel="0" collapsed="false">
      <c r="A18" s="15"/>
      <c r="B18" s="28"/>
      <c r="C18" s="29"/>
      <c r="D18" s="31" t="s">
        <v>29</v>
      </c>
      <c r="E18" s="17" t="s">
        <v>38</v>
      </c>
      <c r="F18" s="32" t="n">
        <v>52640</v>
      </c>
      <c r="G18" s="19" t="n">
        <v>3</v>
      </c>
      <c r="H18" s="17"/>
      <c r="I18" s="33"/>
      <c r="J18" s="21"/>
      <c r="K18" s="21"/>
      <c r="L18" s="21"/>
      <c r="M18" s="21"/>
      <c r="N18" s="21"/>
      <c r="O18" s="21"/>
      <c r="P18" s="20" t="s">
        <v>16</v>
      </c>
      <c r="Q18" s="21"/>
      <c r="R18" s="21"/>
      <c r="S18" s="21"/>
      <c r="T18" s="21"/>
      <c r="U18" s="21"/>
      <c r="V18" s="6"/>
    </row>
    <row r="19" s="7" customFormat="true" ht="38.25" hidden="false" customHeight="true" outlineLevel="0" collapsed="false">
      <c r="A19" s="15"/>
      <c r="B19" s="34" t="s">
        <v>42</v>
      </c>
      <c r="C19" s="18" t="s">
        <v>43</v>
      </c>
      <c r="D19" s="17" t="s">
        <v>44</v>
      </c>
      <c r="E19" s="17" t="s">
        <v>45</v>
      </c>
      <c r="F19" s="19" t="s">
        <v>14</v>
      </c>
      <c r="G19" s="19" t="n">
        <v>3</v>
      </c>
      <c r="H19" s="17"/>
      <c r="I19" s="19" t="s">
        <v>46</v>
      </c>
      <c r="J19" s="21"/>
      <c r="K19" s="21"/>
      <c r="L19" s="21"/>
      <c r="M19" s="21"/>
      <c r="N19" s="20"/>
      <c r="O19" s="20"/>
      <c r="P19" s="20" t="s">
        <v>16</v>
      </c>
      <c r="Q19" s="21"/>
      <c r="R19" s="21"/>
      <c r="S19" s="21"/>
      <c r="T19" s="21"/>
      <c r="U19" s="21"/>
      <c r="V19" s="6"/>
    </row>
    <row r="20" s="7" customFormat="true" ht="25.5" hidden="false" customHeight="true" outlineLevel="0" collapsed="false">
      <c r="A20" s="15"/>
      <c r="B20" s="28" t="s">
        <v>47</v>
      </c>
      <c r="C20" s="29" t="s">
        <v>48</v>
      </c>
      <c r="D20" s="29" t="s">
        <v>49</v>
      </c>
      <c r="E20" s="17" t="s">
        <v>50</v>
      </c>
      <c r="F20" s="19" t="n">
        <v>180000</v>
      </c>
      <c r="G20" s="19" t="n">
        <v>3</v>
      </c>
      <c r="H20" s="17" t="s">
        <v>51</v>
      </c>
      <c r="I20" s="35"/>
      <c r="J20" s="21"/>
      <c r="K20" s="21"/>
      <c r="L20" s="20" t="s">
        <v>16</v>
      </c>
      <c r="M20" s="21"/>
      <c r="N20" s="20"/>
      <c r="O20" s="20"/>
      <c r="P20" s="21"/>
      <c r="Q20" s="21"/>
      <c r="R20" s="21"/>
      <c r="S20" s="21"/>
      <c r="T20" s="21"/>
      <c r="U20" s="21"/>
      <c r="V20" s="6"/>
    </row>
    <row r="21" s="7" customFormat="true" ht="36" hidden="false" customHeight="true" outlineLevel="0" collapsed="false">
      <c r="A21" s="15"/>
      <c r="B21" s="28"/>
      <c r="C21" s="29"/>
      <c r="D21" s="18" t="s">
        <v>52</v>
      </c>
      <c r="E21" s="17" t="s">
        <v>53</v>
      </c>
      <c r="F21" s="19" t="n">
        <v>31160.01</v>
      </c>
      <c r="G21" s="19" t="n">
        <v>3</v>
      </c>
      <c r="H21" s="17" t="s">
        <v>54</v>
      </c>
      <c r="I21" s="36"/>
      <c r="J21" s="21" t="s">
        <v>55</v>
      </c>
      <c r="K21" s="21"/>
      <c r="L21" s="20" t="s">
        <v>16</v>
      </c>
      <c r="M21" s="21"/>
      <c r="N21" s="20"/>
      <c r="O21" s="20"/>
      <c r="P21" s="21"/>
      <c r="Q21" s="21"/>
      <c r="R21" s="21"/>
      <c r="S21" s="21"/>
      <c r="T21" s="21"/>
      <c r="U21" s="21"/>
      <c r="V21" s="6"/>
    </row>
    <row r="22" s="7" customFormat="true" ht="19.5" hidden="false" customHeight="true" outlineLevel="0" collapsed="false">
      <c r="A22" s="15"/>
      <c r="B22" s="28"/>
      <c r="C22" s="29"/>
      <c r="D22" s="37" t="s">
        <v>52</v>
      </c>
      <c r="E22" s="17" t="s">
        <v>56</v>
      </c>
      <c r="F22" s="38" t="s">
        <v>14</v>
      </c>
      <c r="G22" s="19" t="n">
        <v>1</v>
      </c>
      <c r="H22" s="39"/>
      <c r="I22" s="19" t="s">
        <v>57</v>
      </c>
      <c r="J22" s="20"/>
      <c r="K22" s="20"/>
      <c r="L22" s="20" t="s">
        <v>16</v>
      </c>
      <c r="M22" s="20"/>
      <c r="N22" s="20"/>
      <c r="O22" s="20"/>
      <c r="P22" s="20"/>
      <c r="Q22" s="20"/>
      <c r="R22" s="21"/>
      <c r="S22" s="21"/>
      <c r="T22" s="21"/>
      <c r="U22" s="21"/>
      <c r="V22" s="6"/>
    </row>
    <row r="23" s="7" customFormat="true" ht="45" hidden="false" customHeight="true" outlineLevel="0" collapsed="false">
      <c r="A23" s="40" t="s">
        <v>58</v>
      </c>
      <c r="B23" s="41" t="s">
        <v>59</v>
      </c>
      <c r="C23" s="42" t="s">
        <v>60</v>
      </c>
      <c r="D23" s="42" t="s">
        <v>61</v>
      </c>
      <c r="E23" s="43" t="s">
        <v>20</v>
      </c>
      <c r="F23" s="44" t="s">
        <v>14</v>
      </c>
      <c r="G23" s="44" t="n">
        <v>3</v>
      </c>
      <c r="H23" s="45"/>
      <c r="I23" s="44"/>
      <c r="J23" s="21"/>
      <c r="K23" s="20" t="s">
        <v>16</v>
      </c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6"/>
    </row>
    <row r="24" s="7" customFormat="true" ht="45" hidden="false" customHeight="true" outlineLevel="0" collapsed="false">
      <c r="A24" s="40"/>
      <c r="B24" s="41"/>
      <c r="C24" s="42"/>
      <c r="D24" s="46" t="s">
        <v>62</v>
      </c>
      <c r="E24" s="43" t="s">
        <v>20</v>
      </c>
      <c r="F24" s="44" t="s">
        <v>14</v>
      </c>
      <c r="G24" s="44" t="n">
        <v>1</v>
      </c>
      <c r="H24" s="45"/>
      <c r="I24" s="47"/>
      <c r="J24" s="21"/>
      <c r="K24" s="20" t="s">
        <v>16</v>
      </c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6"/>
    </row>
    <row r="25" s="7" customFormat="true" ht="43.5" hidden="false" customHeight="true" outlineLevel="0" collapsed="false">
      <c r="A25" s="40"/>
      <c r="B25" s="41" t="s">
        <v>63</v>
      </c>
      <c r="C25" s="42" t="s">
        <v>64</v>
      </c>
      <c r="D25" s="48" t="s">
        <v>65</v>
      </c>
      <c r="E25" s="43" t="s">
        <v>30</v>
      </c>
      <c r="F25" s="49" t="n">
        <v>200000</v>
      </c>
      <c r="G25" s="50" t="n">
        <v>2</v>
      </c>
      <c r="H25" s="45"/>
      <c r="I25" s="47"/>
      <c r="J25" s="21"/>
      <c r="K25" s="20"/>
      <c r="L25" s="20"/>
      <c r="M25" s="20"/>
      <c r="N25" s="20"/>
      <c r="O25" s="20" t="s">
        <v>16</v>
      </c>
      <c r="P25" s="21"/>
      <c r="Q25" s="21"/>
      <c r="R25" s="21"/>
      <c r="S25" s="21"/>
      <c r="T25" s="21"/>
      <c r="U25" s="21"/>
      <c r="V25" s="6"/>
    </row>
    <row r="26" s="7" customFormat="true" ht="49.5" hidden="false" customHeight="true" outlineLevel="0" collapsed="false">
      <c r="A26" s="40"/>
      <c r="B26" s="41"/>
      <c r="C26" s="42"/>
      <c r="D26" s="48" t="s">
        <v>66</v>
      </c>
      <c r="E26" s="43" t="s">
        <v>13</v>
      </c>
      <c r="F26" s="51" t="n">
        <v>356322.5</v>
      </c>
      <c r="G26" s="50" t="n">
        <v>5</v>
      </c>
      <c r="H26" s="45" t="s">
        <v>18</v>
      </c>
      <c r="I26" s="47"/>
      <c r="J26" s="21"/>
      <c r="K26" s="20"/>
      <c r="L26" s="20"/>
      <c r="M26" s="20"/>
      <c r="N26" s="20"/>
      <c r="O26" s="21"/>
      <c r="P26" s="21"/>
      <c r="Q26" s="20" t="s">
        <v>16</v>
      </c>
      <c r="R26" s="21"/>
      <c r="S26" s="21"/>
      <c r="T26" s="21"/>
      <c r="U26" s="21"/>
      <c r="V26" s="6"/>
    </row>
    <row r="27" s="7" customFormat="true" ht="24" hidden="false" customHeight="true" outlineLevel="0" collapsed="false">
      <c r="A27" s="40"/>
      <c r="B27" s="41"/>
      <c r="C27" s="42"/>
      <c r="D27" s="48" t="s">
        <v>67</v>
      </c>
      <c r="E27" s="43" t="s">
        <v>34</v>
      </c>
      <c r="F27" s="49" t="n">
        <v>240000</v>
      </c>
      <c r="G27" s="50" t="n">
        <v>1</v>
      </c>
      <c r="H27" s="45"/>
      <c r="I27" s="47"/>
      <c r="J27" s="21"/>
      <c r="K27" s="20"/>
      <c r="L27" s="20"/>
      <c r="M27" s="20"/>
      <c r="N27" s="20"/>
      <c r="O27" s="21"/>
      <c r="P27" s="20" t="s">
        <v>16</v>
      </c>
      <c r="Q27" s="20"/>
      <c r="R27" s="21"/>
      <c r="S27" s="21"/>
      <c r="T27" s="21"/>
      <c r="U27" s="21"/>
      <c r="V27" s="6"/>
    </row>
    <row r="28" s="7" customFormat="true" ht="51.75" hidden="false" customHeight="true" outlineLevel="0" collapsed="false">
      <c r="A28" s="40"/>
      <c r="B28" s="41"/>
      <c r="C28" s="42"/>
      <c r="D28" s="48" t="s">
        <v>68</v>
      </c>
      <c r="E28" s="43" t="s">
        <v>69</v>
      </c>
      <c r="F28" s="51" t="s">
        <v>70</v>
      </c>
      <c r="G28" s="50" t="n">
        <v>13</v>
      </c>
      <c r="H28" s="45" t="s">
        <v>71</v>
      </c>
      <c r="I28" s="47"/>
      <c r="J28" s="21"/>
      <c r="K28" s="20"/>
      <c r="L28" s="20"/>
      <c r="M28" s="20" t="s">
        <v>16</v>
      </c>
      <c r="N28" s="20"/>
      <c r="O28" s="21"/>
      <c r="P28" s="21"/>
      <c r="Q28" s="20"/>
      <c r="R28" s="21"/>
      <c r="S28" s="21"/>
      <c r="T28" s="21"/>
      <c r="U28" s="21"/>
      <c r="V28" s="6"/>
    </row>
    <row r="29" s="7" customFormat="true" ht="37.5" hidden="false" customHeight="true" outlineLevel="0" collapsed="false">
      <c r="A29" s="40"/>
      <c r="B29" s="41"/>
      <c r="C29" s="42"/>
      <c r="D29" s="48" t="s">
        <v>72</v>
      </c>
      <c r="E29" s="43" t="s">
        <v>73</v>
      </c>
      <c r="F29" s="49" t="n">
        <v>90000</v>
      </c>
      <c r="G29" s="50" t="n">
        <v>1</v>
      </c>
      <c r="H29" s="43" t="s">
        <v>74</v>
      </c>
      <c r="I29" s="52"/>
      <c r="J29" s="21"/>
      <c r="K29" s="20"/>
      <c r="L29" s="20" t="s">
        <v>16</v>
      </c>
      <c r="M29" s="20"/>
      <c r="N29" s="20"/>
      <c r="O29" s="21"/>
      <c r="P29" s="21"/>
      <c r="Q29" s="20"/>
      <c r="R29" s="21"/>
      <c r="S29" s="21"/>
      <c r="T29" s="21"/>
      <c r="U29" s="21"/>
      <c r="V29" s="6"/>
    </row>
    <row r="30" s="7" customFormat="true" ht="30" hidden="false" customHeight="true" outlineLevel="0" collapsed="false">
      <c r="A30" s="40"/>
      <c r="B30" s="41"/>
      <c r="C30" s="42"/>
      <c r="D30" s="45" t="s">
        <v>75</v>
      </c>
      <c r="E30" s="43" t="s">
        <v>73</v>
      </c>
      <c r="F30" s="49" t="n">
        <v>110000</v>
      </c>
      <c r="G30" s="50" t="n">
        <v>1</v>
      </c>
      <c r="H30" s="43" t="s">
        <v>74</v>
      </c>
      <c r="I30" s="47"/>
      <c r="J30" s="21"/>
      <c r="K30" s="20"/>
      <c r="L30" s="20" t="s">
        <v>16</v>
      </c>
      <c r="M30" s="20"/>
      <c r="N30" s="20"/>
      <c r="O30" s="21"/>
      <c r="P30" s="21"/>
      <c r="Q30" s="20"/>
      <c r="R30" s="21"/>
      <c r="S30" s="21"/>
      <c r="T30" s="21"/>
      <c r="U30" s="21"/>
      <c r="V30" s="6"/>
    </row>
    <row r="31" s="7" customFormat="true" ht="57" hidden="false" customHeight="true" outlineLevel="0" collapsed="false">
      <c r="A31" s="40"/>
      <c r="B31" s="41"/>
      <c r="C31" s="42"/>
      <c r="D31" s="53" t="s">
        <v>76</v>
      </c>
      <c r="E31" s="43" t="s">
        <v>20</v>
      </c>
      <c r="F31" s="49" t="s">
        <v>14</v>
      </c>
      <c r="G31" s="50" t="n">
        <v>16</v>
      </c>
      <c r="H31" s="43"/>
      <c r="I31" s="47"/>
      <c r="J31" s="21"/>
      <c r="K31" s="20" t="s">
        <v>16</v>
      </c>
      <c r="L31" s="20"/>
      <c r="M31" s="20"/>
      <c r="N31" s="20"/>
      <c r="O31" s="21"/>
      <c r="P31" s="21"/>
      <c r="Q31" s="20"/>
      <c r="R31" s="21"/>
      <c r="S31" s="21"/>
      <c r="T31" s="21"/>
      <c r="U31" s="21"/>
      <c r="V31" s="6"/>
    </row>
    <row r="32" s="7" customFormat="true" ht="57" hidden="false" customHeight="true" outlineLevel="0" collapsed="false">
      <c r="A32" s="40"/>
      <c r="B32" s="41"/>
      <c r="C32" s="42"/>
      <c r="D32" s="53" t="s">
        <v>77</v>
      </c>
      <c r="E32" s="43" t="s">
        <v>20</v>
      </c>
      <c r="F32" s="49" t="s">
        <v>14</v>
      </c>
      <c r="G32" s="50" t="n">
        <v>14</v>
      </c>
      <c r="H32" s="43"/>
      <c r="I32" s="47"/>
      <c r="J32" s="21"/>
      <c r="K32" s="20" t="s">
        <v>16</v>
      </c>
      <c r="L32" s="20"/>
      <c r="M32" s="20"/>
      <c r="N32" s="20"/>
      <c r="O32" s="21"/>
      <c r="P32" s="21"/>
      <c r="Q32" s="20"/>
      <c r="R32" s="21"/>
      <c r="S32" s="21"/>
      <c r="T32" s="21"/>
      <c r="U32" s="21"/>
      <c r="V32" s="6"/>
    </row>
    <row r="33" s="7" customFormat="true" ht="34.5" hidden="false" customHeight="true" outlineLevel="0" collapsed="false">
      <c r="A33" s="40"/>
      <c r="B33" s="41"/>
      <c r="C33" s="42"/>
      <c r="D33" s="53" t="s">
        <v>78</v>
      </c>
      <c r="E33" s="43" t="s">
        <v>20</v>
      </c>
      <c r="F33" s="49" t="s">
        <v>14</v>
      </c>
      <c r="G33" s="50" t="n">
        <v>6</v>
      </c>
      <c r="H33" s="43"/>
      <c r="I33" s="47"/>
      <c r="J33" s="21"/>
      <c r="K33" s="20" t="s">
        <v>16</v>
      </c>
      <c r="L33" s="20"/>
      <c r="M33" s="20"/>
      <c r="N33" s="20"/>
      <c r="O33" s="21"/>
      <c r="P33" s="21"/>
      <c r="Q33" s="20"/>
      <c r="R33" s="21"/>
      <c r="S33" s="21"/>
      <c r="T33" s="21"/>
      <c r="U33" s="21"/>
      <c r="V33" s="6"/>
    </row>
    <row r="34" s="7" customFormat="true" ht="60.75" hidden="true" customHeight="true" outlineLevel="0" collapsed="false">
      <c r="A34" s="40"/>
      <c r="B34" s="41"/>
      <c r="C34" s="42"/>
      <c r="D34" s="54" t="s">
        <v>79</v>
      </c>
      <c r="E34" s="55" t="s">
        <v>26</v>
      </c>
      <c r="F34" s="56" t="n">
        <v>116567.59</v>
      </c>
      <c r="G34" s="57" t="n">
        <v>1</v>
      </c>
      <c r="H34" s="55" t="s">
        <v>80</v>
      </c>
      <c r="I34" s="58"/>
      <c r="J34" s="26" t="s">
        <v>16</v>
      </c>
      <c r="K34" s="26"/>
      <c r="L34" s="26"/>
      <c r="M34" s="26"/>
      <c r="N34" s="26"/>
      <c r="O34" s="27"/>
      <c r="P34" s="27"/>
      <c r="Q34" s="26"/>
      <c r="R34" s="27"/>
      <c r="S34" s="27"/>
      <c r="T34" s="27"/>
      <c r="U34" s="27"/>
      <c r="V34" s="6"/>
    </row>
    <row r="35" s="7" customFormat="true" ht="30.75" hidden="false" customHeight="true" outlineLevel="0" collapsed="false">
      <c r="A35" s="40"/>
      <c r="B35" s="41"/>
      <c r="C35" s="42"/>
      <c r="D35" s="59" t="s">
        <v>81</v>
      </c>
      <c r="E35" s="43" t="s">
        <v>82</v>
      </c>
      <c r="F35" s="44" t="s">
        <v>14</v>
      </c>
      <c r="G35" s="50" t="n">
        <v>2</v>
      </c>
      <c r="H35" s="45"/>
      <c r="I35" s="44" t="s">
        <v>83</v>
      </c>
      <c r="J35" s="21"/>
      <c r="K35" s="20"/>
      <c r="L35" s="20"/>
      <c r="M35" s="20"/>
      <c r="N35" s="20"/>
      <c r="O35" s="21"/>
      <c r="P35" s="20" t="s">
        <v>16</v>
      </c>
      <c r="Q35" s="21"/>
      <c r="R35" s="21"/>
      <c r="S35" s="21"/>
      <c r="T35" s="21"/>
      <c r="U35" s="21"/>
      <c r="V35" s="6"/>
    </row>
    <row r="36" s="7" customFormat="true" ht="21.75" hidden="false" customHeight="true" outlineLevel="0" collapsed="false">
      <c r="A36" s="40"/>
      <c r="B36" s="41"/>
      <c r="C36" s="42"/>
      <c r="D36" s="42"/>
      <c r="E36" s="43" t="s">
        <v>84</v>
      </c>
      <c r="F36" s="44" t="s">
        <v>14</v>
      </c>
      <c r="G36" s="50" t="n">
        <v>1</v>
      </c>
      <c r="H36" s="45"/>
      <c r="I36" s="44"/>
      <c r="J36" s="21"/>
      <c r="K36" s="20"/>
      <c r="L36" s="20"/>
      <c r="M36" s="20"/>
      <c r="N36" s="20"/>
      <c r="O36" s="21"/>
      <c r="P36" s="20" t="s">
        <v>16</v>
      </c>
      <c r="Q36" s="21"/>
      <c r="R36" s="21"/>
      <c r="S36" s="21"/>
      <c r="T36" s="21"/>
      <c r="U36" s="21"/>
      <c r="V36" s="6"/>
    </row>
    <row r="37" s="7" customFormat="true" ht="33.75" hidden="false" customHeight="true" outlineLevel="0" collapsed="false">
      <c r="A37" s="40"/>
      <c r="B37" s="41" t="s">
        <v>85</v>
      </c>
      <c r="C37" s="42" t="s">
        <v>86</v>
      </c>
      <c r="D37" s="42" t="s">
        <v>87</v>
      </c>
      <c r="E37" s="43" t="s">
        <v>30</v>
      </c>
      <c r="F37" s="44" t="n">
        <v>30000</v>
      </c>
      <c r="G37" s="44" t="n">
        <v>2</v>
      </c>
      <c r="H37" s="45"/>
      <c r="I37" s="47"/>
      <c r="J37" s="20"/>
      <c r="K37" s="20"/>
      <c r="L37" s="20"/>
      <c r="M37" s="20"/>
      <c r="N37" s="20"/>
      <c r="O37" s="20" t="s">
        <v>16</v>
      </c>
      <c r="P37" s="21"/>
      <c r="Q37" s="21"/>
      <c r="R37" s="21"/>
      <c r="S37" s="21"/>
      <c r="T37" s="21"/>
      <c r="U37" s="21"/>
      <c r="V37" s="6"/>
    </row>
    <row r="38" s="7" customFormat="true" ht="23.25" hidden="false" customHeight="true" outlineLevel="0" collapsed="false">
      <c r="A38" s="40"/>
      <c r="B38" s="41"/>
      <c r="C38" s="42"/>
      <c r="D38" s="59" t="s">
        <v>87</v>
      </c>
      <c r="E38" s="43" t="s">
        <v>31</v>
      </c>
      <c r="F38" s="44" t="n">
        <v>19898.2</v>
      </c>
      <c r="G38" s="44" t="n">
        <v>2</v>
      </c>
      <c r="H38" s="45" t="s">
        <v>32</v>
      </c>
      <c r="I38" s="47"/>
      <c r="J38" s="20"/>
      <c r="K38" s="20"/>
      <c r="L38" s="20"/>
      <c r="M38" s="20"/>
      <c r="N38" s="20"/>
      <c r="O38" s="21"/>
      <c r="P38" s="20" t="s">
        <v>16</v>
      </c>
      <c r="Q38" s="21"/>
      <c r="R38" s="21"/>
      <c r="S38" s="21"/>
      <c r="T38" s="21"/>
      <c r="U38" s="21"/>
      <c r="V38" s="6"/>
    </row>
    <row r="39" s="7" customFormat="true" ht="90" hidden="true" customHeight="true" outlineLevel="0" collapsed="false">
      <c r="A39" s="40"/>
      <c r="B39" s="41"/>
      <c r="C39" s="42"/>
      <c r="D39" s="60" t="s">
        <v>88</v>
      </c>
      <c r="E39" s="55" t="s">
        <v>69</v>
      </c>
      <c r="F39" s="61"/>
      <c r="G39" s="61" t="n">
        <v>40</v>
      </c>
      <c r="H39" s="62"/>
      <c r="I39" s="58"/>
      <c r="J39" s="20"/>
      <c r="K39" s="20"/>
      <c r="L39" s="20"/>
      <c r="M39" s="20"/>
      <c r="N39" s="20"/>
      <c r="O39" s="21"/>
      <c r="P39" s="21"/>
      <c r="Q39" s="21"/>
      <c r="R39" s="21"/>
      <c r="S39" s="21"/>
      <c r="T39" s="21"/>
      <c r="U39" s="21"/>
      <c r="V39" s="6"/>
    </row>
    <row r="40" s="7" customFormat="true" ht="61.5" hidden="true" customHeight="true" outlineLevel="0" collapsed="false">
      <c r="A40" s="40"/>
      <c r="B40" s="41"/>
      <c r="C40" s="42"/>
      <c r="D40" s="63" t="s">
        <v>89</v>
      </c>
      <c r="E40" s="55" t="s">
        <v>69</v>
      </c>
      <c r="F40" s="61"/>
      <c r="G40" s="61" t="n">
        <v>53</v>
      </c>
      <c r="H40" s="62"/>
      <c r="I40" s="58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6"/>
    </row>
    <row r="41" s="7" customFormat="true" ht="33.75" hidden="false" customHeight="true" outlineLevel="0" collapsed="false">
      <c r="A41" s="40"/>
      <c r="B41" s="41"/>
      <c r="C41" s="42"/>
      <c r="D41" s="42" t="s">
        <v>87</v>
      </c>
      <c r="E41" s="43" t="s">
        <v>30</v>
      </c>
      <c r="F41" s="44" t="s">
        <v>14</v>
      </c>
      <c r="G41" s="44" t="n">
        <v>1</v>
      </c>
      <c r="H41" s="45"/>
      <c r="I41" s="44" t="s">
        <v>90</v>
      </c>
      <c r="J41" s="20"/>
      <c r="K41" s="20"/>
      <c r="L41" s="20"/>
      <c r="M41" s="20"/>
      <c r="N41" s="20"/>
      <c r="O41" s="20"/>
      <c r="P41" s="20" t="s">
        <v>16</v>
      </c>
      <c r="Q41" s="21"/>
      <c r="R41" s="21"/>
      <c r="S41" s="21"/>
      <c r="T41" s="21"/>
      <c r="U41" s="21"/>
      <c r="V41" s="6"/>
    </row>
    <row r="42" s="7" customFormat="true" ht="20.25" hidden="false" customHeight="true" outlineLevel="0" collapsed="false">
      <c r="A42" s="40"/>
      <c r="B42" s="41"/>
      <c r="C42" s="42"/>
      <c r="D42" s="42"/>
      <c r="E42" s="43" t="s">
        <v>84</v>
      </c>
      <c r="F42" s="44" t="s">
        <v>14</v>
      </c>
      <c r="G42" s="44" t="n">
        <v>2</v>
      </c>
      <c r="H42" s="45"/>
      <c r="I42" s="44"/>
      <c r="J42" s="20"/>
      <c r="K42" s="20"/>
      <c r="L42" s="20"/>
      <c r="M42" s="20"/>
      <c r="N42" s="20"/>
      <c r="O42" s="21"/>
      <c r="P42" s="20" t="s">
        <v>16</v>
      </c>
      <c r="Q42" s="21"/>
      <c r="R42" s="21"/>
      <c r="S42" s="21"/>
      <c r="T42" s="21"/>
      <c r="U42" s="21"/>
      <c r="V42" s="6"/>
    </row>
    <row r="43" s="7" customFormat="true" ht="23.25" hidden="false" customHeight="true" outlineLevel="0" collapsed="false">
      <c r="A43" s="40"/>
      <c r="B43" s="41"/>
      <c r="C43" s="42"/>
      <c r="D43" s="42"/>
      <c r="E43" s="43" t="s">
        <v>91</v>
      </c>
      <c r="F43" s="44" t="s">
        <v>14</v>
      </c>
      <c r="G43" s="44" t="n">
        <v>1</v>
      </c>
      <c r="H43" s="45"/>
      <c r="I43" s="44"/>
      <c r="J43" s="20"/>
      <c r="K43" s="20"/>
      <c r="L43" s="20"/>
      <c r="M43" s="20"/>
      <c r="N43" s="20"/>
      <c r="O43" s="21"/>
      <c r="P43" s="20" t="s">
        <v>16</v>
      </c>
      <c r="Q43" s="21"/>
      <c r="R43" s="21"/>
      <c r="S43" s="21"/>
      <c r="T43" s="21"/>
      <c r="U43" s="21"/>
      <c r="V43" s="6"/>
    </row>
    <row r="44" s="7" customFormat="true" ht="29.25" hidden="false" customHeight="true" outlineLevel="0" collapsed="false">
      <c r="A44" s="40"/>
      <c r="B44" s="41"/>
      <c r="C44" s="42"/>
      <c r="D44" s="42" t="s">
        <v>92</v>
      </c>
      <c r="E44" s="43" t="s">
        <v>40</v>
      </c>
      <c r="F44" s="44" t="s">
        <v>14</v>
      </c>
      <c r="G44" s="44" t="n">
        <v>1</v>
      </c>
      <c r="H44" s="45"/>
      <c r="I44" s="44"/>
      <c r="J44" s="20"/>
      <c r="K44" s="20"/>
      <c r="L44" s="20"/>
      <c r="M44" s="20"/>
      <c r="N44" s="20"/>
      <c r="O44" s="21"/>
      <c r="P44" s="20" t="s">
        <v>16</v>
      </c>
      <c r="Q44" s="21"/>
      <c r="R44" s="21"/>
      <c r="S44" s="21"/>
      <c r="T44" s="21"/>
      <c r="U44" s="21"/>
      <c r="V44" s="6"/>
    </row>
    <row r="45" s="7" customFormat="true" ht="24.75" hidden="false" customHeight="true" outlineLevel="0" collapsed="false">
      <c r="A45" s="40"/>
      <c r="B45" s="41"/>
      <c r="C45" s="42"/>
      <c r="D45" s="42" t="s">
        <v>92</v>
      </c>
      <c r="E45" s="43" t="s">
        <v>23</v>
      </c>
      <c r="F45" s="44" t="n">
        <v>160000</v>
      </c>
      <c r="G45" s="44" t="n">
        <v>10</v>
      </c>
      <c r="H45" s="45" t="s">
        <v>24</v>
      </c>
      <c r="I45" s="64"/>
      <c r="J45" s="20"/>
      <c r="K45" s="20"/>
      <c r="L45" s="20"/>
      <c r="M45" s="21"/>
      <c r="N45" s="20"/>
      <c r="O45" s="21"/>
      <c r="P45" s="20" t="s">
        <v>16</v>
      </c>
      <c r="Q45" s="21"/>
      <c r="R45" s="21"/>
      <c r="S45" s="21"/>
      <c r="T45" s="21"/>
      <c r="U45" s="21"/>
      <c r="V45" s="6"/>
    </row>
    <row r="46" s="7" customFormat="true" ht="36" hidden="false" customHeight="true" outlineLevel="0" collapsed="false">
      <c r="A46" s="40"/>
      <c r="B46" s="41"/>
      <c r="C46" s="42"/>
      <c r="D46" s="59" t="s">
        <v>92</v>
      </c>
      <c r="E46" s="43" t="s">
        <v>30</v>
      </c>
      <c r="F46" s="44" t="s">
        <v>14</v>
      </c>
      <c r="G46" s="44" t="n">
        <v>5</v>
      </c>
      <c r="H46" s="45"/>
      <c r="I46" s="44" t="s">
        <v>93</v>
      </c>
      <c r="J46" s="20"/>
      <c r="K46" s="20"/>
      <c r="L46" s="20"/>
      <c r="M46" s="20"/>
      <c r="N46" s="20"/>
      <c r="O46" s="20"/>
      <c r="P46" s="20" t="s">
        <v>16</v>
      </c>
      <c r="Q46" s="21"/>
      <c r="R46" s="21"/>
      <c r="S46" s="21"/>
      <c r="T46" s="21"/>
      <c r="U46" s="21"/>
      <c r="V46" s="6"/>
    </row>
    <row r="47" s="7" customFormat="true" ht="21.75" hidden="false" customHeight="true" outlineLevel="0" collapsed="false">
      <c r="A47" s="40"/>
      <c r="B47" s="41"/>
      <c r="C47" s="42"/>
      <c r="D47" s="59"/>
      <c r="E47" s="43" t="s">
        <v>73</v>
      </c>
      <c r="F47" s="44" t="s">
        <v>14</v>
      </c>
      <c r="G47" s="44" t="n">
        <v>19</v>
      </c>
      <c r="H47" s="45"/>
      <c r="I47" s="44"/>
      <c r="J47" s="20"/>
      <c r="K47" s="20"/>
      <c r="L47" s="20"/>
      <c r="M47" s="20"/>
      <c r="N47" s="20"/>
      <c r="O47" s="21"/>
      <c r="P47" s="20" t="s">
        <v>16</v>
      </c>
      <c r="Q47" s="21"/>
      <c r="R47" s="21"/>
      <c r="S47" s="21"/>
      <c r="T47" s="21"/>
      <c r="U47" s="21"/>
      <c r="V47" s="6"/>
    </row>
    <row r="48" s="7" customFormat="true" ht="51" hidden="false" customHeight="true" outlineLevel="0" collapsed="false">
      <c r="A48" s="40"/>
      <c r="B48" s="41"/>
      <c r="C48" s="42"/>
      <c r="D48" s="59"/>
      <c r="E48" s="43" t="s">
        <v>94</v>
      </c>
      <c r="F48" s="44" t="s">
        <v>14</v>
      </c>
      <c r="G48" s="44" t="n">
        <v>1</v>
      </c>
      <c r="H48" s="45"/>
      <c r="I48" s="44"/>
      <c r="J48" s="20"/>
      <c r="K48" s="20"/>
      <c r="L48" s="20"/>
      <c r="M48" s="20"/>
      <c r="N48" s="20"/>
      <c r="O48" s="21"/>
      <c r="P48" s="20" t="s">
        <v>16</v>
      </c>
      <c r="Q48" s="21"/>
      <c r="R48" s="21"/>
      <c r="S48" s="21"/>
      <c r="T48" s="21"/>
      <c r="U48" s="21"/>
      <c r="V48" s="6"/>
    </row>
    <row r="49" s="7" customFormat="true" ht="20.25" hidden="false" customHeight="true" outlineLevel="0" collapsed="false">
      <c r="A49" s="40"/>
      <c r="B49" s="41"/>
      <c r="C49" s="42"/>
      <c r="D49" s="59"/>
      <c r="E49" s="43" t="s">
        <v>31</v>
      </c>
      <c r="F49" s="50" t="s">
        <v>14</v>
      </c>
      <c r="G49" s="44" t="n">
        <v>2</v>
      </c>
      <c r="H49" s="45"/>
      <c r="I49" s="44"/>
      <c r="J49" s="20"/>
      <c r="K49" s="20"/>
      <c r="L49" s="20"/>
      <c r="M49" s="20"/>
      <c r="N49" s="20"/>
      <c r="O49" s="21"/>
      <c r="P49" s="20" t="s">
        <v>16</v>
      </c>
      <c r="Q49" s="21"/>
      <c r="R49" s="21"/>
      <c r="S49" s="21"/>
      <c r="T49" s="21"/>
      <c r="U49" s="21"/>
      <c r="V49" s="6"/>
    </row>
    <row r="50" s="7" customFormat="true" ht="117.75" hidden="false" customHeight="true" outlineLevel="0" collapsed="false">
      <c r="A50" s="40"/>
      <c r="B50" s="41"/>
      <c r="C50" s="42"/>
      <c r="D50" s="65" t="s">
        <v>95</v>
      </c>
      <c r="E50" s="43" t="s">
        <v>96</v>
      </c>
      <c r="F50" s="49" t="n">
        <v>100000</v>
      </c>
      <c r="G50" s="44" t="n">
        <v>5</v>
      </c>
      <c r="H50" s="45"/>
      <c r="I50" s="66" t="s">
        <v>97</v>
      </c>
      <c r="J50" s="20"/>
      <c r="K50" s="20"/>
      <c r="L50" s="20" t="s">
        <v>16</v>
      </c>
      <c r="M50" s="20"/>
      <c r="N50" s="20"/>
      <c r="O50" s="21"/>
      <c r="P50" s="20"/>
      <c r="Q50" s="21"/>
      <c r="R50" s="21"/>
      <c r="S50" s="21"/>
      <c r="T50" s="21"/>
      <c r="U50" s="21"/>
      <c r="V50" s="6"/>
    </row>
    <row r="51" s="7" customFormat="true" ht="46.5" hidden="false" customHeight="true" outlineLevel="0" collapsed="false">
      <c r="A51" s="40"/>
      <c r="B51" s="41"/>
      <c r="C51" s="42"/>
      <c r="D51" s="65" t="s">
        <v>98</v>
      </c>
      <c r="E51" s="43" t="s">
        <v>96</v>
      </c>
      <c r="F51" s="49" t="n">
        <v>188000</v>
      </c>
      <c r="G51" s="44" t="n">
        <v>25</v>
      </c>
      <c r="H51" s="45"/>
      <c r="I51" s="66" t="s">
        <v>97</v>
      </c>
      <c r="J51" s="20"/>
      <c r="K51" s="20"/>
      <c r="L51" s="20" t="s">
        <v>16</v>
      </c>
      <c r="M51" s="20"/>
      <c r="N51" s="20"/>
      <c r="O51" s="21"/>
      <c r="P51" s="20"/>
      <c r="Q51" s="21"/>
      <c r="R51" s="21"/>
      <c r="S51" s="21"/>
      <c r="T51" s="21"/>
      <c r="U51" s="21"/>
      <c r="V51" s="6"/>
    </row>
    <row r="52" s="7" customFormat="true" ht="1.5" hidden="true" customHeight="true" outlineLevel="0" collapsed="false">
      <c r="A52" s="40"/>
      <c r="B52" s="41" t="s">
        <v>99</v>
      </c>
      <c r="C52" s="42" t="s">
        <v>100</v>
      </c>
      <c r="D52" s="42"/>
      <c r="E52" s="67"/>
      <c r="F52" s="44"/>
      <c r="G52" s="44"/>
      <c r="H52" s="45"/>
      <c r="I52" s="44"/>
      <c r="J52" s="20"/>
      <c r="K52" s="20"/>
      <c r="L52" s="20"/>
      <c r="M52" s="20"/>
      <c r="N52" s="20"/>
      <c r="O52" s="21"/>
      <c r="P52" s="21"/>
      <c r="Q52" s="21"/>
      <c r="R52" s="21"/>
      <c r="S52" s="21"/>
      <c r="T52" s="21"/>
      <c r="U52" s="21"/>
      <c r="V52" s="6"/>
    </row>
    <row r="53" s="7" customFormat="true" ht="33" hidden="false" customHeight="true" outlineLevel="0" collapsed="false">
      <c r="A53" s="40"/>
      <c r="B53" s="41" t="s">
        <v>101</v>
      </c>
      <c r="C53" s="42" t="s">
        <v>102</v>
      </c>
      <c r="D53" s="59" t="s">
        <v>103</v>
      </c>
      <c r="E53" s="43" t="s">
        <v>30</v>
      </c>
      <c r="F53" s="44" t="n">
        <v>480000</v>
      </c>
      <c r="G53" s="50" t="n">
        <v>1</v>
      </c>
      <c r="H53" s="45"/>
      <c r="I53" s="47"/>
      <c r="J53" s="20"/>
      <c r="K53" s="20"/>
      <c r="L53" s="20"/>
      <c r="M53" s="20"/>
      <c r="N53" s="20"/>
      <c r="O53" s="20" t="s">
        <v>16</v>
      </c>
      <c r="P53" s="21"/>
      <c r="Q53" s="21"/>
      <c r="R53" s="21"/>
      <c r="S53" s="21"/>
      <c r="T53" s="21"/>
      <c r="U53" s="21"/>
      <c r="V53" s="6"/>
    </row>
    <row r="54" s="7" customFormat="true" ht="28.5" hidden="false" customHeight="true" outlineLevel="0" collapsed="false">
      <c r="A54" s="40"/>
      <c r="B54" s="41"/>
      <c r="C54" s="42"/>
      <c r="D54" s="59"/>
      <c r="E54" s="43" t="s">
        <v>82</v>
      </c>
      <c r="F54" s="44" t="s">
        <v>14</v>
      </c>
      <c r="G54" s="50" t="n">
        <v>6</v>
      </c>
      <c r="H54" s="45"/>
      <c r="I54" s="44" t="s">
        <v>104</v>
      </c>
      <c r="J54" s="20"/>
      <c r="K54" s="20"/>
      <c r="L54" s="20"/>
      <c r="M54" s="20"/>
      <c r="N54" s="20"/>
      <c r="O54" s="20" t="s">
        <v>16</v>
      </c>
      <c r="P54" s="21"/>
      <c r="Q54" s="21"/>
      <c r="R54" s="21"/>
      <c r="S54" s="21"/>
      <c r="T54" s="21"/>
      <c r="U54" s="21"/>
      <c r="V54" s="6"/>
    </row>
    <row r="55" s="7" customFormat="true" ht="18.75" hidden="false" customHeight="true" outlineLevel="0" collapsed="false">
      <c r="A55" s="40"/>
      <c r="B55" s="41"/>
      <c r="C55" s="42"/>
      <c r="D55" s="59"/>
      <c r="E55" s="43" t="s">
        <v>45</v>
      </c>
      <c r="F55" s="44" t="s">
        <v>14</v>
      </c>
      <c r="G55" s="50" t="n">
        <v>3</v>
      </c>
      <c r="H55" s="45"/>
      <c r="I55" s="44"/>
      <c r="J55" s="20"/>
      <c r="K55" s="20"/>
      <c r="L55" s="20"/>
      <c r="M55" s="20"/>
      <c r="N55" s="20"/>
      <c r="O55" s="20" t="s">
        <v>16</v>
      </c>
      <c r="P55" s="21"/>
      <c r="Q55" s="21"/>
      <c r="R55" s="21"/>
      <c r="S55" s="21"/>
      <c r="T55" s="21"/>
      <c r="U55" s="21"/>
      <c r="V55" s="6"/>
    </row>
    <row r="56" s="7" customFormat="true" ht="21" hidden="false" customHeight="true" outlineLevel="0" collapsed="false">
      <c r="A56" s="40"/>
      <c r="B56" s="41"/>
      <c r="C56" s="42"/>
      <c r="D56" s="59"/>
      <c r="E56" s="43" t="s">
        <v>84</v>
      </c>
      <c r="F56" s="44" t="s">
        <v>14</v>
      </c>
      <c r="G56" s="50" t="n">
        <v>1</v>
      </c>
      <c r="H56" s="45"/>
      <c r="I56" s="44"/>
      <c r="J56" s="20"/>
      <c r="K56" s="20"/>
      <c r="L56" s="20"/>
      <c r="M56" s="20"/>
      <c r="N56" s="20"/>
      <c r="O56" s="20" t="s">
        <v>16</v>
      </c>
      <c r="P56" s="21"/>
      <c r="Q56" s="21"/>
      <c r="R56" s="21"/>
      <c r="S56" s="21"/>
      <c r="T56" s="21"/>
      <c r="U56" s="21"/>
      <c r="V56" s="6"/>
    </row>
    <row r="57" s="7" customFormat="true" ht="39.75" hidden="false" customHeight="true" outlineLevel="0" collapsed="false">
      <c r="A57" s="40"/>
      <c r="B57" s="41"/>
      <c r="C57" s="42"/>
      <c r="D57" s="59"/>
      <c r="E57" s="43" t="s">
        <v>38</v>
      </c>
      <c r="F57" s="44" t="s">
        <v>14</v>
      </c>
      <c r="G57" s="50" t="n">
        <v>6</v>
      </c>
      <c r="H57" s="45"/>
      <c r="I57" s="44"/>
      <c r="J57" s="20"/>
      <c r="K57" s="20"/>
      <c r="L57" s="20"/>
      <c r="M57" s="20"/>
      <c r="N57" s="20"/>
      <c r="O57" s="20" t="s">
        <v>16</v>
      </c>
      <c r="P57" s="21"/>
      <c r="Q57" s="21"/>
      <c r="R57" s="21"/>
      <c r="S57" s="21"/>
      <c r="T57" s="21"/>
      <c r="U57" s="21"/>
      <c r="V57" s="6"/>
    </row>
    <row r="58" s="7" customFormat="true" ht="48" hidden="false" customHeight="true" outlineLevel="0" collapsed="false">
      <c r="A58" s="40"/>
      <c r="B58" s="41"/>
      <c r="C58" s="42"/>
      <c r="D58" s="59"/>
      <c r="E58" s="43" t="s">
        <v>105</v>
      </c>
      <c r="F58" s="49" t="s">
        <v>14</v>
      </c>
      <c r="G58" s="50" t="n">
        <v>51</v>
      </c>
      <c r="H58" s="45"/>
      <c r="I58" s="44"/>
      <c r="J58" s="20"/>
      <c r="K58" s="20"/>
      <c r="L58" s="20"/>
      <c r="M58" s="20"/>
      <c r="N58" s="20"/>
      <c r="O58" s="20" t="s">
        <v>16</v>
      </c>
      <c r="P58" s="21"/>
      <c r="Q58" s="21"/>
      <c r="R58" s="21"/>
      <c r="S58" s="21"/>
      <c r="T58" s="21"/>
      <c r="U58" s="21"/>
      <c r="V58" s="6"/>
    </row>
    <row r="59" s="7" customFormat="true" ht="36.75" hidden="false" customHeight="true" outlineLevel="0" collapsed="false">
      <c r="A59" s="40"/>
      <c r="B59" s="41"/>
      <c r="C59" s="42"/>
      <c r="D59" s="59" t="s">
        <v>106</v>
      </c>
      <c r="E59" s="43" t="s">
        <v>13</v>
      </c>
      <c r="F59" s="51" t="s">
        <v>107</v>
      </c>
      <c r="G59" s="50" t="n">
        <v>1</v>
      </c>
      <c r="H59" s="45" t="s">
        <v>18</v>
      </c>
      <c r="I59" s="68"/>
      <c r="J59" s="20"/>
      <c r="K59" s="20"/>
      <c r="L59" s="20"/>
      <c r="M59" s="20"/>
      <c r="N59" s="20"/>
      <c r="O59" s="21"/>
      <c r="P59" s="21"/>
      <c r="Q59" s="21"/>
      <c r="R59" s="20" t="s">
        <v>16</v>
      </c>
      <c r="S59" s="21"/>
      <c r="T59" s="21"/>
      <c r="U59" s="21"/>
      <c r="V59" s="6"/>
    </row>
    <row r="60" s="7" customFormat="true" ht="67.5" hidden="false" customHeight="true" outlineLevel="0" collapsed="false">
      <c r="A60" s="40"/>
      <c r="B60" s="41"/>
      <c r="C60" s="42"/>
      <c r="D60" s="65" t="s">
        <v>108</v>
      </c>
      <c r="E60" s="43" t="s">
        <v>40</v>
      </c>
      <c r="F60" s="49" t="s">
        <v>14</v>
      </c>
      <c r="G60" s="50" t="n">
        <v>4</v>
      </c>
      <c r="H60" s="45"/>
      <c r="I60" s="69" t="s">
        <v>109</v>
      </c>
      <c r="J60" s="20"/>
      <c r="K60" s="20"/>
      <c r="L60" s="20"/>
      <c r="M60" s="20"/>
      <c r="N60" s="20"/>
      <c r="O60" s="20" t="s">
        <v>16</v>
      </c>
      <c r="P60" s="21"/>
      <c r="Q60" s="21"/>
      <c r="R60" s="21"/>
      <c r="S60" s="21"/>
      <c r="T60" s="21"/>
      <c r="U60" s="21"/>
      <c r="V60" s="6"/>
    </row>
    <row r="61" s="7" customFormat="true" ht="36" hidden="false" customHeight="true" outlineLevel="0" collapsed="false">
      <c r="A61" s="40"/>
      <c r="B61" s="41"/>
      <c r="C61" s="42"/>
      <c r="D61" s="65" t="s">
        <v>110</v>
      </c>
      <c r="E61" s="43" t="s">
        <v>23</v>
      </c>
      <c r="F61" s="49" t="n">
        <v>540000</v>
      </c>
      <c r="G61" s="50" t="n">
        <v>1</v>
      </c>
      <c r="H61" s="45" t="s">
        <v>24</v>
      </c>
      <c r="I61" s="69"/>
      <c r="J61" s="20"/>
      <c r="K61" s="20"/>
      <c r="L61" s="20"/>
      <c r="M61" s="21"/>
      <c r="N61" s="20"/>
      <c r="O61" s="21"/>
      <c r="P61" s="20" t="s">
        <v>16</v>
      </c>
      <c r="Q61" s="21"/>
      <c r="R61" s="21"/>
      <c r="S61" s="21"/>
      <c r="T61" s="21"/>
      <c r="U61" s="21"/>
      <c r="V61" s="6"/>
    </row>
    <row r="62" s="7" customFormat="true" ht="21" hidden="false" customHeight="true" outlineLevel="0" collapsed="false">
      <c r="A62" s="40"/>
      <c r="B62" s="41"/>
      <c r="C62" s="42"/>
      <c r="D62" s="65" t="s">
        <v>111</v>
      </c>
      <c r="E62" s="43" t="s">
        <v>23</v>
      </c>
      <c r="F62" s="49" t="n">
        <v>1600000</v>
      </c>
      <c r="G62" s="50" t="n">
        <v>10</v>
      </c>
      <c r="H62" s="45" t="s">
        <v>24</v>
      </c>
      <c r="I62" s="69"/>
      <c r="J62" s="20"/>
      <c r="K62" s="20"/>
      <c r="L62" s="20"/>
      <c r="M62" s="21"/>
      <c r="N62" s="20"/>
      <c r="O62" s="21"/>
      <c r="P62" s="20" t="s">
        <v>16</v>
      </c>
      <c r="Q62" s="21"/>
      <c r="R62" s="21"/>
      <c r="S62" s="21"/>
      <c r="T62" s="21"/>
      <c r="U62" s="21"/>
      <c r="V62" s="6"/>
    </row>
    <row r="63" s="7" customFormat="true" ht="33.75" hidden="false" customHeight="true" outlineLevel="0" collapsed="false">
      <c r="A63" s="40"/>
      <c r="B63" s="41"/>
      <c r="C63" s="42"/>
      <c r="D63" s="43" t="s">
        <v>112</v>
      </c>
      <c r="E63" s="43" t="s">
        <v>82</v>
      </c>
      <c r="F63" s="49" t="n">
        <v>120000</v>
      </c>
      <c r="G63" s="50" t="n">
        <v>6</v>
      </c>
      <c r="H63" s="43" t="s">
        <v>113</v>
      </c>
      <c r="I63" s="44"/>
      <c r="J63" s="20"/>
      <c r="K63" s="20" t="s">
        <v>16</v>
      </c>
      <c r="L63" s="20"/>
      <c r="M63" s="20"/>
      <c r="N63" s="20"/>
      <c r="O63" s="21"/>
      <c r="P63" s="21"/>
      <c r="Q63" s="21"/>
      <c r="R63" s="21"/>
      <c r="S63" s="21"/>
      <c r="T63" s="21"/>
      <c r="U63" s="21"/>
      <c r="V63" s="6"/>
    </row>
    <row r="64" s="7" customFormat="true" ht="63.75" hidden="false" customHeight="true" outlineLevel="0" collapsed="false">
      <c r="A64" s="40"/>
      <c r="B64" s="41"/>
      <c r="C64" s="42"/>
      <c r="D64" s="43" t="s">
        <v>114</v>
      </c>
      <c r="E64" s="43" t="s">
        <v>20</v>
      </c>
      <c r="F64" s="49" t="s">
        <v>14</v>
      </c>
      <c r="G64" s="50" t="n">
        <v>3</v>
      </c>
      <c r="H64" s="43"/>
      <c r="I64" s="44"/>
      <c r="J64" s="21"/>
      <c r="K64" s="20" t="s">
        <v>16</v>
      </c>
      <c r="L64" s="20"/>
      <c r="M64" s="20"/>
      <c r="N64" s="20"/>
      <c r="O64" s="21"/>
      <c r="P64" s="21"/>
      <c r="Q64" s="21"/>
      <c r="R64" s="21"/>
      <c r="S64" s="21"/>
      <c r="T64" s="21"/>
      <c r="U64" s="21"/>
      <c r="V64" s="6"/>
    </row>
    <row r="65" s="7" customFormat="true" ht="63.75" hidden="false" customHeight="true" outlineLevel="0" collapsed="false">
      <c r="A65" s="40"/>
      <c r="B65" s="41"/>
      <c r="C65" s="42"/>
      <c r="D65" s="43" t="s">
        <v>115</v>
      </c>
      <c r="E65" s="43" t="s">
        <v>20</v>
      </c>
      <c r="F65" s="49" t="s">
        <v>14</v>
      </c>
      <c r="G65" s="50" t="n">
        <v>1</v>
      </c>
      <c r="H65" s="43"/>
      <c r="I65" s="44"/>
      <c r="J65" s="21"/>
      <c r="K65" s="20" t="s">
        <v>16</v>
      </c>
      <c r="L65" s="20"/>
      <c r="M65" s="20"/>
      <c r="N65" s="20"/>
      <c r="O65" s="21"/>
      <c r="P65" s="21"/>
      <c r="Q65" s="21"/>
      <c r="R65" s="21"/>
      <c r="S65" s="21"/>
      <c r="T65" s="21"/>
      <c r="U65" s="21"/>
      <c r="V65" s="6"/>
    </row>
    <row r="66" s="7" customFormat="true" ht="39" hidden="false" customHeight="true" outlineLevel="0" collapsed="false">
      <c r="A66" s="40"/>
      <c r="B66" s="41"/>
      <c r="C66" s="42"/>
      <c r="D66" s="43" t="s">
        <v>116</v>
      </c>
      <c r="E66" s="43" t="s">
        <v>20</v>
      </c>
      <c r="F66" s="49" t="s">
        <v>14</v>
      </c>
      <c r="G66" s="50" t="n">
        <v>1</v>
      </c>
      <c r="H66" s="43"/>
      <c r="I66" s="44"/>
      <c r="J66" s="21"/>
      <c r="K66" s="20" t="s">
        <v>16</v>
      </c>
      <c r="L66" s="20"/>
      <c r="M66" s="20"/>
      <c r="N66" s="20"/>
      <c r="O66" s="21"/>
      <c r="P66" s="21"/>
      <c r="Q66" s="21"/>
      <c r="R66" s="21"/>
      <c r="S66" s="21"/>
      <c r="T66" s="21"/>
      <c r="U66" s="21"/>
      <c r="V66" s="6"/>
    </row>
    <row r="67" s="7" customFormat="true" ht="40.5" hidden="false" customHeight="true" outlineLevel="0" collapsed="false">
      <c r="A67" s="40"/>
      <c r="B67" s="41"/>
      <c r="C67" s="42"/>
      <c r="D67" s="43" t="s">
        <v>117</v>
      </c>
      <c r="E67" s="43" t="s">
        <v>20</v>
      </c>
      <c r="F67" s="49" t="s">
        <v>14</v>
      </c>
      <c r="G67" s="50" t="n">
        <v>1</v>
      </c>
      <c r="H67" s="43"/>
      <c r="I67" s="44"/>
      <c r="J67" s="21"/>
      <c r="K67" s="20" t="s">
        <v>16</v>
      </c>
      <c r="L67" s="20"/>
      <c r="M67" s="20"/>
      <c r="N67" s="20"/>
      <c r="O67" s="21"/>
      <c r="P67" s="21"/>
      <c r="Q67" s="21"/>
      <c r="R67" s="21"/>
      <c r="S67" s="21"/>
      <c r="T67" s="21"/>
      <c r="U67" s="21"/>
      <c r="V67" s="6"/>
    </row>
    <row r="68" s="7" customFormat="true" ht="37.5" hidden="false" customHeight="true" outlineLevel="0" collapsed="false">
      <c r="A68" s="40"/>
      <c r="B68" s="41"/>
      <c r="C68" s="42"/>
      <c r="D68" s="43" t="s">
        <v>118</v>
      </c>
      <c r="E68" s="43" t="s">
        <v>20</v>
      </c>
      <c r="F68" s="49" t="s">
        <v>14</v>
      </c>
      <c r="G68" s="50" t="n">
        <v>1</v>
      </c>
      <c r="H68" s="43"/>
      <c r="I68" s="44"/>
      <c r="J68" s="21"/>
      <c r="K68" s="20" t="s">
        <v>16</v>
      </c>
      <c r="L68" s="20"/>
      <c r="M68" s="20"/>
      <c r="N68" s="20"/>
      <c r="O68" s="21"/>
      <c r="P68" s="21"/>
      <c r="Q68" s="21"/>
      <c r="R68" s="21"/>
      <c r="S68" s="21"/>
      <c r="T68" s="21"/>
      <c r="U68" s="21"/>
      <c r="V68" s="6"/>
    </row>
    <row r="69" s="7" customFormat="true" ht="38.25" hidden="false" customHeight="true" outlineLevel="0" collapsed="false">
      <c r="A69" s="40"/>
      <c r="B69" s="41"/>
      <c r="C69" s="42"/>
      <c r="D69" s="43" t="s">
        <v>119</v>
      </c>
      <c r="E69" s="43" t="s">
        <v>20</v>
      </c>
      <c r="F69" s="49" t="s">
        <v>14</v>
      </c>
      <c r="G69" s="50" t="n">
        <v>1</v>
      </c>
      <c r="H69" s="43"/>
      <c r="I69" s="44"/>
      <c r="J69" s="21"/>
      <c r="K69" s="20" t="s">
        <v>16</v>
      </c>
      <c r="L69" s="20"/>
      <c r="M69" s="20"/>
      <c r="N69" s="20"/>
      <c r="O69" s="21"/>
      <c r="P69" s="21"/>
      <c r="Q69" s="21"/>
      <c r="R69" s="21"/>
      <c r="S69" s="21"/>
      <c r="T69" s="21"/>
      <c r="U69" s="21"/>
      <c r="V69" s="6"/>
    </row>
    <row r="70" s="7" customFormat="true" ht="40.5" hidden="false" customHeight="true" outlineLevel="0" collapsed="false">
      <c r="A70" s="40"/>
      <c r="B70" s="41"/>
      <c r="C70" s="42"/>
      <c r="D70" s="43" t="s">
        <v>120</v>
      </c>
      <c r="E70" s="43" t="s">
        <v>20</v>
      </c>
      <c r="F70" s="49" t="s">
        <v>14</v>
      </c>
      <c r="G70" s="50" t="n">
        <v>1</v>
      </c>
      <c r="H70" s="43"/>
      <c r="I70" s="44"/>
      <c r="J70" s="21"/>
      <c r="K70" s="20" t="s">
        <v>16</v>
      </c>
      <c r="L70" s="20"/>
      <c r="M70" s="20"/>
      <c r="N70" s="20"/>
      <c r="O70" s="21"/>
      <c r="P70" s="21"/>
      <c r="Q70" s="21"/>
      <c r="R70" s="21"/>
      <c r="S70" s="21"/>
      <c r="T70" s="21"/>
      <c r="U70" s="21"/>
      <c r="V70" s="6"/>
    </row>
    <row r="71" s="7" customFormat="true" ht="31.5" hidden="false" customHeight="true" outlineLevel="0" collapsed="false">
      <c r="A71" s="40"/>
      <c r="B71" s="41"/>
      <c r="C71" s="42"/>
      <c r="D71" s="43" t="s">
        <v>121</v>
      </c>
      <c r="E71" s="43" t="s">
        <v>38</v>
      </c>
      <c r="F71" s="49" t="n">
        <v>900000</v>
      </c>
      <c r="G71" s="50" t="n">
        <v>6</v>
      </c>
      <c r="H71" s="43"/>
      <c r="I71" s="44"/>
      <c r="J71" s="20"/>
      <c r="K71" s="20"/>
      <c r="L71" s="20"/>
      <c r="M71" s="20"/>
      <c r="N71" s="20"/>
      <c r="O71" s="21"/>
      <c r="P71" s="20" t="s">
        <v>16</v>
      </c>
      <c r="Q71" s="21"/>
      <c r="R71" s="21"/>
      <c r="S71" s="21"/>
      <c r="T71" s="21"/>
      <c r="U71" s="21"/>
      <c r="V71" s="6"/>
    </row>
    <row r="72" s="7" customFormat="true" ht="48" hidden="false" customHeight="true" outlineLevel="0" collapsed="false">
      <c r="A72" s="40"/>
      <c r="B72" s="41" t="s">
        <v>122</v>
      </c>
      <c r="C72" s="70" t="s">
        <v>123</v>
      </c>
      <c r="D72" s="71" t="s">
        <v>124</v>
      </c>
      <c r="E72" s="43" t="s">
        <v>82</v>
      </c>
      <c r="F72" s="49" t="n">
        <v>500000</v>
      </c>
      <c r="G72" s="44" t="n">
        <v>2</v>
      </c>
      <c r="H72" s="43" t="s">
        <v>113</v>
      </c>
      <c r="I72" s="44"/>
      <c r="J72" s="20"/>
      <c r="K72" s="20" t="s">
        <v>16</v>
      </c>
      <c r="L72" s="20"/>
      <c r="M72" s="20"/>
      <c r="N72" s="21"/>
      <c r="O72" s="21"/>
      <c r="P72" s="21"/>
      <c r="Q72" s="21"/>
      <c r="R72" s="21"/>
      <c r="S72" s="21"/>
      <c r="T72" s="21"/>
      <c r="U72" s="21"/>
      <c r="V72" s="6"/>
    </row>
    <row r="73" s="7" customFormat="true" ht="24.75" hidden="false" customHeight="true" outlineLevel="0" collapsed="false">
      <c r="A73" s="40"/>
      <c r="B73" s="41"/>
      <c r="C73" s="70"/>
      <c r="D73" s="71" t="s">
        <v>125</v>
      </c>
      <c r="E73" s="43" t="s">
        <v>34</v>
      </c>
      <c r="F73" s="49" t="n">
        <v>160000</v>
      </c>
      <c r="G73" s="44" t="n">
        <v>2</v>
      </c>
      <c r="H73" s="43"/>
      <c r="I73" s="44"/>
      <c r="J73" s="20"/>
      <c r="K73" s="20"/>
      <c r="L73" s="20"/>
      <c r="M73" s="20"/>
      <c r="N73" s="21"/>
      <c r="O73" s="21"/>
      <c r="P73" s="20" t="s">
        <v>16</v>
      </c>
      <c r="Q73" s="21"/>
      <c r="R73" s="21"/>
      <c r="S73" s="21"/>
      <c r="T73" s="21"/>
      <c r="U73" s="21"/>
      <c r="V73" s="6"/>
    </row>
    <row r="74" s="7" customFormat="true" ht="34.5" hidden="false" customHeight="true" outlineLevel="0" collapsed="false">
      <c r="A74" s="40"/>
      <c r="B74" s="41"/>
      <c r="C74" s="70"/>
      <c r="D74" s="71" t="s">
        <v>125</v>
      </c>
      <c r="E74" s="43" t="s">
        <v>38</v>
      </c>
      <c r="F74" s="49" t="n">
        <v>240000</v>
      </c>
      <c r="G74" s="44" t="n">
        <v>2</v>
      </c>
      <c r="H74" s="43"/>
      <c r="I74" s="44"/>
      <c r="J74" s="20"/>
      <c r="K74" s="20"/>
      <c r="L74" s="20"/>
      <c r="M74" s="20"/>
      <c r="N74" s="21"/>
      <c r="O74" s="21"/>
      <c r="P74" s="20" t="s">
        <v>16</v>
      </c>
      <c r="Q74" s="21"/>
      <c r="R74" s="21"/>
      <c r="S74" s="21"/>
      <c r="T74" s="21"/>
      <c r="U74" s="21"/>
      <c r="V74" s="6"/>
    </row>
    <row r="75" s="7" customFormat="true" ht="44.25" hidden="false" customHeight="true" outlineLevel="0" collapsed="false">
      <c r="A75" s="40"/>
      <c r="B75" s="41"/>
      <c r="C75" s="70"/>
      <c r="D75" s="70" t="s">
        <v>124</v>
      </c>
      <c r="E75" s="43" t="s">
        <v>126</v>
      </c>
      <c r="F75" s="49" t="n">
        <v>75000</v>
      </c>
      <c r="G75" s="44" t="n">
        <v>1</v>
      </c>
      <c r="H75" s="45" t="s">
        <v>127</v>
      </c>
      <c r="I75" s="44"/>
      <c r="J75" s="20"/>
      <c r="K75" s="20"/>
      <c r="L75" s="20"/>
      <c r="M75" s="20"/>
      <c r="N75" s="21"/>
      <c r="O75" s="20" t="s">
        <v>16</v>
      </c>
      <c r="P75" s="21"/>
      <c r="Q75" s="21"/>
      <c r="R75" s="21"/>
      <c r="S75" s="21"/>
      <c r="T75" s="21"/>
      <c r="U75" s="21"/>
      <c r="V75" s="6"/>
    </row>
    <row r="76" s="7" customFormat="true" ht="48" hidden="false" customHeight="true" outlineLevel="0" collapsed="false">
      <c r="A76" s="40"/>
      <c r="B76" s="41" t="s">
        <v>128</v>
      </c>
      <c r="C76" s="70" t="s">
        <v>129</v>
      </c>
      <c r="D76" s="70" t="s">
        <v>130</v>
      </c>
      <c r="E76" s="43" t="s">
        <v>105</v>
      </c>
      <c r="F76" s="44" t="s">
        <v>14</v>
      </c>
      <c r="G76" s="44" t="n">
        <v>24</v>
      </c>
      <c r="H76" s="45"/>
      <c r="I76" s="44" t="s">
        <v>131</v>
      </c>
      <c r="J76" s="21"/>
      <c r="K76" s="21"/>
      <c r="L76" s="21"/>
      <c r="M76" s="21"/>
      <c r="N76" s="21"/>
      <c r="O76" s="21"/>
      <c r="P76" s="20" t="s">
        <v>16</v>
      </c>
      <c r="Q76" s="21"/>
      <c r="R76" s="21"/>
      <c r="S76" s="20"/>
      <c r="T76" s="20"/>
      <c r="U76" s="20"/>
      <c r="V76" s="6"/>
    </row>
    <row r="77" s="7" customFormat="true" ht="25.5" hidden="false" customHeight="true" outlineLevel="0" collapsed="false">
      <c r="A77" s="40"/>
      <c r="B77" s="41"/>
      <c r="C77" s="70"/>
      <c r="D77" s="72" t="s">
        <v>132</v>
      </c>
      <c r="E77" s="43" t="s">
        <v>31</v>
      </c>
      <c r="F77" s="44" t="n">
        <v>28800</v>
      </c>
      <c r="G77" s="44" t="n">
        <v>8</v>
      </c>
      <c r="H77" s="45" t="s">
        <v>32</v>
      </c>
      <c r="I77" s="47"/>
      <c r="J77" s="21"/>
      <c r="K77" s="21"/>
      <c r="L77" s="21"/>
      <c r="M77" s="21"/>
      <c r="N77" s="21"/>
      <c r="O77" s="21"/>
      <c r="P77" s="20" t="s">
        <v>16</v>
      </c>
      <c r="Q77" s="21"/>
      <c r="R77" s="21"/>
      <c r="S77" s="20"/>
      <c r="T77" s="20"/>
      <c r="U77" s="20"/>
      <c r="V77" s="6"/>
    </row>
    <row r="78" s="7" customFormat="true" ht="43.5" hidden="false" customHeight="true" outlineLevel="0" collapsed="false">
      <c r="A78" s="40"/>
      <c r="B78" s="41"/>
      <c r="C78" s="70"/>
      <c r="D78" s="72" t="s">
        <v>133</v>
      </c>
      <c r="E78" s="43" t="s">
        <v>31</v>
      </c>
      <c r="F78" s="44" t="n">
        <v>11572</v>
      </c>
      <c r="G78" s="44" t="n">
        <v>4</v>
      </c>
      <c r="H78" s="45" t="s">
        <v>32</v>
      </c>
      <c r="I78" s="47"/>
      <c r="J78" s="21"/>
      <c r="K78" s="21"/>
      <c r="L78" s="21"/>
      <c r="M78" s="21"/>
      <c r="N78" s="21"/>
      <c r="O78" s="21"/>
      <c r="P78" s="20" t="s">
        <v>16</v>
      </c>
      <c r="Q78" s="21"/>
      <c r="R78" s="21"/>
      <c r="S78" s="20"/>
      <c r="T78" s="20"/>
      <c r="U78" s="20"/>
      <c r="V78" s="6"/>
    </row>
    <row r="79" s="7" customFormat="true" ht="33.75" hidden="false" customHeight="true" outlineLevel="0" collapsed="false">
      <c r="A79" s="40"/>
      <c r="B79" s="41"/>
      <c r="C79" s="70"/>
      <c r="D79" s="72" t="s">
        <v>134</v>
      </c>
      <c r="E79" s="43" t="s">
        <v>13</v>
      </c>
      <c r="F79" s="51" t="n">
        <v>8964</v>
      </c>
      <c r="G79" s="44" t="n">
        <v>4</v>
      </c>
      <c r="H79" s="45" t="s">
        <v>18</v>
      </c>
      <c r="I79" s="47"/>
      <c r="J79" s="21"/>
      <c r="K79" s="21"/>
      <c r="L79" s="21"/>
      <c r="M79" s="21"/>
      <c r="N79" s="21"/>
      <c r="O79" s="21"/>
      <c r="P79" s="20" t="s">
        <v>16</v>
      </c>
      <c r="Q79" s="21"/>
      <c r="R79" s="21"/>
      <c r="S79" s="20"/>
      <c r="T79" s="20"/>
      <c r="U79" s="20"/>
      <c r="V79" s="6"/>
    </row>
    <row r="80" s="7" customFormat="true" ht="33" hidden="false" customHeight="true" outlineLevel="0" collapsed="false">
      <c r="A80" s="40"/>
      <c r="B80" s="41"/>
      <c r="C80" s="70"/>
      <c r="D80" s="72" t="s">
        <v>135</v>
      </c>
      <c r="E80" s="43" t="s">
        <v>34</v>
      </c>
      <c r="F80" s="44" t="n">
        <v>24000</v>
      </c>
      <c r="G80" s="44" t="n">
        <v>4</v>
      </c>
      <c r="H80" s="45"/>
      <c r="I80" s="47"/>
      <c r="J80" s="21"/>
      <c r="K80" s="21"/>
      <c r="L80" s="21"/>
      <c r="M80" s="21"/>
      <c r="N80" s="21"/>
      <c r="O80" s="21"/>
      <c r="P80" s="20" t="s">
        <v>16</v>
      </c>
      <c r="Q80" s="21"/>
      <c r="R80" s="21"/>
      <c r="S80" s="20"/>
      <c r="T80" s="20"/>
      <c r="U80" s="20"/>
      <c r="V80" s="6"/>
    </row>
    <row r="81" s="7" customFormat="true" ht="32.25" hidden="false" customHeight="true" outlineLevel="0" collapsed="false">
      <c r="A81" s="40"/>
      <c r="B81" s="41"/>
      <c r="C81" s="70"/>
      <c r="D81" s="70" t="s">
        <v>130</v>
      </c>
      <c r="E81" s="43" t="s">
        <v>30</v>
      </c>
      <c r="F81" s="44" t="s">
        <v>14</v>
      </c>
      <c r="G81" s="44" t="n">
        <v>14</v>
      </c>
      <c r="H81" s="45"/>
      <c r="I81" s="44" t="s">
        <v>136</v>
      </c>
      <c r="J81" s="21"/>
      <c r="K81" s="21"/>
      <c r="L81" s="21"/>
      <c r="M81" s="21"/>
      <c r="N81" s="21"/>
      <c r="O81" s="20"/>
      <c r="P81" s="20" t="s">
        <v>16</v>
      </c>
      <c r="Q81" s="21"/>
      <c r="R81" s="21"/>
      <c r="S81" s="20"/>
      <c r="T81" s="20"/>
      <c r="U81" s="20"/>
      <c r="V81" s="6"/>
    </row>
    <row r="82" s="7" customFormat="true" ht="18" hidden="false" customHeight="true" outlineLevel="0" collapsed="false">
      <c r="A82" s="40"/>
      <c r="B82" s="41"/>
      <c r="C82" s="70"/>
      <c r="D82" s="70"/>
      <c r="E82" s="43" t="s">
        <v>73</v>
      </c>
      <c r="F82" s="44" t="s">
        <v>14</v>
      </c>
      <c r="G82" s="44" t="n">
        <v>20</v>
      </c>
      <c r="H82" s="45"/>
      <c r="I82" s="44"/>
      <c r="J82" s="21"/>
      <c r="K82" s="21"/>
      <c r="L82" s="21"/>
      <c r="M82" s="21"/>
      <c r="N82" s="21"/>
      <c r="O82" s="21"/>
      <c r="P82" s="20" t="s">
        <v>16</v>
      </c>
      <c r="Q82" s="21"/>
      <c r="R82" s="21"/>
      <c r="S82" s="20"/>
      <c r="T82" s="20"/>
      <c r="U82" s="20"/>
      <c r="V82" s="6"/>
    </row>
    <row r="83" s="7" customFormat="true" ht="21.75" hidden="false" customHeight="true" outlineLevel="0" collapsed="false">
      <c r="A83" s="40"/>
      <c r="B83" s="41"/>
      <c r="C83" s="70"/>
      <c r="D83" s="70"/>
      <c r="E83" s="43" t="s">
        <v>40</v>
      </c>
      <c r="F83" s="44" t="s">
        <v>14</v>
      </c>
      <c r="G83" s="44" t="n">
        <v>3</v>
      </c>
      <c r="H83" s="45"/>
      <c r="I83" s="44"/>
      <c r="J83" s="21"/>
      <c r="K83" s="21"/>
      <c r="L83" s="21"/>
      <c r="M83" s="21"/>
      <c r="N83" s="21"/>
      <c r="O83" s="21"/>
      <c r="P83" s="20" t="s">
        <v>16</v>
      </c>
      <c r="Q83" s="21"/>
      <c r="R83" s="21"/>
      <c r="S83" s="20"/>
      <c r="T83" s="20"/>
      <c r="U83" s="20"/>
      <c r="V83" s="6"/>
    </row>
    <row r="84" s="7" customFormat="true" ht="28.5" hidden="false" customHeight="true" outlineLevel="0" collapsed="false">
      <c r="A84" s="40"/>
      <c r="B84" s="41" t="s">
        <v>137</v>
      </c>
      <c r="C84" s="70" t="s">
        <v>138</v>
      </c>
      <c r="D84" s="70" t="s">
        <v>139</v>
      </c>
      <c r="E84" s="43" t="s">
        <v>73</v>
      </c>
      <c r="F84" s="44" t="s">
        <v>14</v>
      </c>
      <c r="G84" s="44" t="n">
        <v>2</v>
      </c>
      <c r="H84" s="45"/>
      <c r="I84" s="44" t="s">
        <v>140</v>
      </c>
      <c r="J84" s="21"/>
      <c r="K84" s="21"/>
      <c r="L84" s="21"/>
      <c r="M84" s="21"/>
      <c r="N84" s="21"/>
      <c r="O84" s="21"/>
      <c r="P84" s="20" t="s">
        <v>16</v>
      </c>
      <c r="Q84" s="21"/>
      <c r="R84" s="21"/>
      <c r="S84" s="20"/>
      <c r="T84" s="20"/>
      <c r="U84" s="20"/>
      <c r="V84" s="6"/>
    </row>
    <row r="85" s="7" customFormat="true" ht="36" hidden="false" customHeight="true" outlineLevel="0" collapsed="false">
      <c r="A85" s="40"/>
      <c r="B85" s="41"/>
      <c r="C85" s="70"/>
      <c r="D85" s="72" t="s">
        <v>141</v>
      </c>
      <c r="E85" s="43" t="s">
        <v>73</v>
      </c>
      <c r="F85" s="50" t="n">
        <v>14000</v>
      </c>
      <c r="G85" s="50" t="n">
        <v>1</v>
      </c>
      <c r="H85" s="45"/>
      <c r="I85" s="44"/>
      <c r="J85" s="21"/>
      <c r="K85" s="21"/>
      <c r="L85" s="21"/>
      <c r="M85" s="20" t="s">
        <v>16</v>
      </c>
      <c r="N85" s="21"/>
      <c r="O85" s="21"/>
      <c r="P85" s="21"/>
      <c r="Q85" s="21"/>
      <c r="R85" s="21"/>
      <c r="S85" s="20"/>
      <c r="T85" s="20"/>
      <c r="U85" s="20"/>
      <c r="V85" s="6"/>
    </row>
    <row r="86" s="7" customFormat="true" ht="40.5" hidden="false" customHeight="true" outlineLevel="0" collapsed="false">
      <c r="A86" s="40"/>
      <c r="B86" s="41"/>
      <c r="C86" s="70"/>
      <c r="D86" s="72" t="s">
        <v>142</v>
      </c>
      <c r="E86" s="43" t="s">
        <v>20</v>
      </c>
      <c r="F86" s="50" t="s">
        <v>14</v>
      </c>
      <c r="G86" s="50" t="n">
        <v>10</v>
      </c>
      <c r="H86" s="45"/>
      <c r="I86" s="44"/>
      <c r="J86" s="21"/>
      <c r="K86" s="20" t="s">
        <v>16</v>
      </c>
      <c r="L86" s="21"/>
      <c r="M86" s="20"/>
      <c r="N86" s="21"/>
      <c r="O86" s="21"/>
      <c r="P86" s="21"/>
      <c r="Q86" s="21"/>
      <c r="R86" s="21"/>
      <c r="S86" s="20"/>
      <c r="T86" s="20"/>
      <c r="U86" s="20"/>
      <c r="V86" s="6"/>
    </row>
    <row r="87" s="7" customFormat="true" ht="38.25" hidden="false" customHeight="true" outlineLevel="0" collapsed="false">
      <c r="A87" s="40"/>
      <c r="B87" s="41"/>
      <c r="C87" s="70"/>
      <c r="D87" s="72" t="s">
        <v>141</v>
      </c>
      <c r="E87" s="43" t="s">
        <v>38</v>
      </c>
      <c r="F87" s="73" t="n">
        <v>37500</v>
      </c>
      <c r="G87" s="50" t="n">
        <v>5</v>
      </c>
      <c r="H87" s="45"/>
      <c r="I87" s="44"/>
      <c r="J87" s="21"/>
      <c r="K87" s="21"/>
      <c r="L87" s="21"/>
      <c r="M87" s="20"/>
      <c r="N87" s="21"/>
      <c r="O87" s="21"/>
      <c r="P87" s="20" t="s">
        <v>16</v>
      </c>
      <c r="Q87" s="21"/>
      <c r="R87" s="21"/>
      <c r="S87" s="20"/>
      <c r="T87" s="20"/>
      <c r="U87" s="20"/>
      <c r="V87" s="6"/>
    </row>
    <row r="88" s="7" customFormat="true" ht="39.75" hidden="false" customHeight="true" outlineLevel="0" collapsed="false">
      <c r="A88" s="40"/>
      <c r="B88" s="41"/>
      <c r="C88" s="70"/>
      <c r="D88" s="72" t="s">
        <v>143</v>
      </c>
      <c r="E88" s="43" t="s">
        <v>13</v>
      </c>
      <c r="F88" s="51" t="n">
        <v>1985.5</v>
      </c>
      <c r="G88" s="44" t="n">
        <v>2</v>
      </c>
      <c r="H88" s="45" t="s">
        <v>18</v>
      </c>
      <c r="I88" s="44"/>
      <c r="J88" s="21"/>
      <c r="K88" s="21"/>
      <c r="L88" s="21"/>
      <c r="M88" s="21"/>
      <c r="N88" s="21"/>
      <c r="O88" s="21"/>
      <c r="P88" s="21"/>
      <c r="Q88" s="21"/>
      <c r="R88" s="20" t="s">
        <v>16</v>
      </c>
      <c r="S88" s="20"/>
      <c r="T88" s="20"/>
      <c r="U88" s="20"/>
      <c r="V88" s="6"/>
    </row>
    <row r="89" s="7" customFormat="true" ht="34.5" hidden="false" customHeight="true" outlineLevel="0" collapsed="false">
      <c r="A89" s="40"/>
      <c r="B89" s="74" t="s">
        <v>144</v>
      </c>
      <c r="C89" s="46" t="s">
        <v>145</v>
      </c>
      <c r="D89" s="48" t="s">
        <v>146</v>
      </c>
      <c r="E89" s="43" t="s">
        <v>82</v>
      </c>
      <c r="F89" s="49" t="n">
        <v>900000</v>
      </c>
      <c r="G89" s="44" t="n">
        <v>10</v>
      </c>
      <c r="H89" s="43" t="s">
        <v>113</v>
      </c>
      <c r="I89" s="44"/>
      <c r="J89" s="20"/>
      <c r="K89" s="20" t="s">
        <v>16</v>
      </c>
      <c r="L89" s="21"/>
      <c r="M89" s="21"/>
      <c r="N89" s="20"/>
      <c r="O89" s="20"/>
      <c r="P89" s="20"/>
      <c r="Q89" s="20"/>
      <c r="R89" s="20"/>
      <c r="S89" s="20"/>
      <c r="T89" s="21"/>
      <c r="U89" s="21"/>
      <c r="V89" s="6"/>
    </row>
    <row r="90" s="7" customFormat="true" ht="47.25" hidden="false" customHeight="true" outlineLevel="0" collapsed="false">
      <c r="A90" s="75"/>
      <c r="B90" s="74"/>
      <c r="C90" s="46"/>
      <c r="D90" s="46" t="s">
        <v>147</v>
      </c>
      <c r="E90" s="43" t="s">
        <v>105</v>
      </c>
      <c r="F90" s="49" t="s">
        <v>14</v>
      </c>
      <c r="G90" s="44" t="n">
        <v>3</v>
      </c>
      <c r="H90" s="45"/>
      <c r="I90" s="47" t="s">
        <v>148</v>
      </c>
      <c r="J90" s="20"/>
      <c r="K90" s="21"/>
      <c r="L90" s="21"/>
      <c r="M90" s="21"/>
      <c r="N90" s="20"/>
      <c r="O90" s="20"/>
      <c r="P90" s="20" t="s">
        <v>16</v>
      </c>
      <c r="Q90" s="20"/>
      <c r="R90" s="20"/>
      <c r="S90" s="20"/>
      <c r="T90" s="21"/>
      <c r="U90" s="21"/>
      <c r="V90" s="6"/>
    </row>
    <row r="91" s="7" customFormat="true" ht="36" hidden="false" customHeight="true" outlineLevel="0" collapsed="false">
      <c r="A91" s="75"/>
      <c r="B91" s="74"/>
      <c r="C91" s="46"/>
      <c r="D91" s="46" t="s">
        <v>149</v>
      </c>
      <c r="E91" s="43" t="s">
        <v>73</v>
      </c>
      <c r="F91" s="49" t="s">
        <v>14</v>
      </c>
      <c r="G91" s="44" t="n">
        <v>2</v>
      </c>
      <c r="H91" s="45"/>
      <c r="I91" s="44" t="s">
        <v>150</v>
      </c>
      <c r="J91" s="20"/>
      <c r="K91" s="21"/>
      <c r="L91" s="21"/>
      <c r="M91" s="21"/>
      <c r="N91" s="20"/>
      <c r="O91" s="20"/>
      <c r="P91" s="20" t="s">
        <v>16</v>
      </c>
      <c r="Q91" s="20"/>
      <c r="R91" s="20"/>
      <c r="S91" s="20"/>
      <c r="T91" s="21"/>
      <c r="U91" s="21"/>
      <c r="V91" s="6"/>
    </row>
    <row r="92" s="7" customFormat="true" ht="30.75" hidden="false" customHeight="true" outlineLevel="0" collapsed="false">
      <c r="A92" s="75"/>
      <c r="B92" s="74"/>
      <c r="C92" s="46"/>
      <c r="D92" s="46" t="s">
        <v>147</v>
      </c>
      <c r="E92" s="43" t="s">
        <v>38</v>
      </c>
      <c r="F92" s="49" t="s">
        <v>14</v>
      </c>
      <c r="G92" s="44" t="n">
        <v>8</v>
      </c>
      <c r="H92" s="45"/>
      <c r="I92" s="44"/>
      <c r="J92" s="20"/>
      <c r="K92" s="21"/>
      <c r="L92" s="21"/>
      <c r="M92" s="21"/>
      <c r="N92" s="20"/>
      <c r="O92" s="20"/>
      <c r="P92" s="20" t="s">
        <v>16</v>
      </c>
      <c r="Q92" s="20"/>
      <c r="R92" s="20"/>
      <c r="S92" s="20"/>
      <c r="T92" s="21"/>
      <c r="U92" s="21"/>
      <c r="V92" s="6"/>
    </row>
    <row r="93" s="7" customFormat="true" ht="26.25" hidden="false" customHeight="true" outlineLevel="0" collapsed="false">
      <c r="A93" s="75"/>
      <c r="B93" s="74"/>
      <c r="C93" s="46"/>
      <c r="D93" s="46" t="s">
        <v>151</v>
      </c>
      <c r="E93" s="43" t="s">
        <v>73</v>
      </c>
      <c r="F93" s="49" t="n">
        <v>4500</v>
      </c>
      <c r="G93" s="44" t="n">
        <v>1</v>
      </c>
      <c r="H93" s="45"/>
      <c r="I93" s="64"/>
      <c r="J93" s="20"/>
      <c r="K93" s="21"/>
      <c r="L93" s="21"/>
      <c r="M93" s="20" t="s">
        <v>16</v>
      </c>
      <c r="N93" s="20"/>
      <c r="O93" s="20"/>
      <c r="P93" s="20"/>
      <c r="Q93" s="20"/>
      <c r="R93" s="20"/>
      <c r="S93" s="20"/>
      <c r="T93" s="21"/>
      <c r="U93" s="21"/>
      <c r="V93" s="6"/>
    </row>
    <row r="94" s="7" customFormat="true" ht="50.25" hidden="false" customHeight="true" outlineLevel="0" collapsed="false">
      <c r="A94" s="76" t="s">
        <v>152</v>
      </c>
      <c r="B94" s="28" t="s">
        <v>153</v>
      </c>
      <c r="C94" s="77" t="s">
        <v>154</v>
      </c>
      <c r="D94" s="78" t="s">
        <v>155</v>
      </c>
      <c r="E94" s="17" t="s">
        <v>156</v>
      </c>
      <c r="F94" s="38" t="s">
        <v>14</v>
      </c>
      <c r="G94" s="19" t="n">
        <v>1</v>
      </c>
      <c r="H94" s="39"/>
      <c r="I94" s="19" t="s">
        <v>157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 t="s">
        <v>16</v>
      </c>
      <c r="V94" s="6"/>
    </row>
    <row r="95" s="7" customFormat="true" ht="22.5" hidden="false" customHeight="true" outlineLevel="0" collapsed="false">
      <c r="A95" s="76"/>
      <c r="B95" s="28"/>
      <c r="C95" s="77"/>
      <c r="D95" s="78"/>
      <c r="E95" s="18" t="s">
        <v>45</v>
      </c>
      <c r="F95" s="38" t="s">
        <v>14</v>
      </c>
      <c r="G95" s="19" t="n">
        <v>2</v>
      </c>
      <c r="H95" s="79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 t="s">
        <v>16</v>
      </c>
      <c r="V95" s="6"/>
    </row>
    <row r="96" s="7" customFormat="true" ht="21.75" hidden="false" customHeight="true" outlineLevel="0" collapsed="false">
      <c r="A96" s="76"/>
      <c r="B96" s="28"/>
      <c r="C96" s="77"/>
      <c r="D96" s="78"/>
      <c r="E96" s="18" t="s">
        <v>158</v>
      </c>
      <c r="F96" s="38" t="s">
        <v>14</v>
      </c>
      <c r="G96" s="19" t="n">
        <v>2</v>
      </c>
      <c r="H96" s="79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 t="s">
        <v>16</v>
      </c>
      <c r="V96" s="6"/>
    </row>
    <row r="97" s="7" customFormat="true" ht="32.25" hidden="false" customHeight="true" outlineLevel="0" collapsed="false">
      <c r="A97" s="76"/>
      <c r="B97" s="28"/>
      <c r="C97" s="77"/>
      <c r="D97" s="78"/>
      <c r="E97" s="80" t="s">
        <v>159</v>
      </c>
      <c r="F97" s="38" t="s">
        <v>14</v>
      </c>
      <c r="G97" s="81" t="n">
        <v>2</v>
      </c>
      <c r="H97" s="79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 t="s">
        <v>16</v>
      </c>
      <c r="V97" s="6"/>
    </row>
    <row r="98" s="7" customFormat="true" ht="26.25" hidden="false" customHeight="true" outlineLevel="0" collapsed="false">
      <c r="A98" s="76"/>
      <c r="B98" s="28"/>
      <c r="C98" s="77"/>
      <c r="D98" s="78"/>
      <c r="E98" s="80" t="s">
        <v>53</v>
      </c>
      <c r="F98" s="82" t="s">
        <v>14</v>
      </c>
      <c r="G98" s="19" t="n">
        <v>2</v>
      </c>
      <c r="H98" s="79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 t="s">
        <v>16</v>
      </c>
      <c r="V98" s="6"/>
    </row>
    <row r="99" s="7" customFormat="true" ht="33" hidden="false" customHeight="true" outlineLevel="0" collapsed="false">
      <c r="A99" s="76"/>
      <c r="B99" s="28"/>
      <c r="C99" s="77"/>
      <c r="D99" s="78"/>
      <c r="E99" s="18" t="s">
        <v>160</v>
      </c>
      <c r="F99" s="82" t="s">
        <v>14</v>
      </c>
      <c r="G99" s="19" t="n">
        <v>10</v>
      </c>
      <c r="H99" s="79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 t="s">
        <v>16</v>
      </c>
      <c r="V99" s="6"/>
    </row>
    <row r="100" s="7" customFormat="true" ht="37.5" hidden="false" customHeight="true" outlineLevel="0" collapsed="false">
      <c r="A100" s="76"/>
      <c r="B100" s="28"/>
      <c r="C100" s="77"/>
      <c r="D100" s="78"/>
      <c r="E100" s="18" t="s">
        <v>13</v>
      </c>
      <c r="F100" s="82" t="s">
        <v>14</v>
      </c>
      <c r="G100" s="19" t="n">
        <v>6</v>
      </c>
      <c r="H100" s="79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 t="s">
        <v>16</v>
      </c>
      <c r="V100" s="6"/>
    </row>
    <row r="101" s="7" customFormat="true" ht="52.5" hidden="false" customHeight="true" outlineLevel="0" collapsed="false">
      <c r="A101" s="76"/>
      <c r="B101" s="28"/>
      <c r="C101" s="77"/>
      <c r="D101" s="78"/>
      <c r="E101" s="18" t="s">
        <v>105</v>
      </c>
      <c r="F101" s="82" t="s">
        <v>14</v>
      </c>
      <c r="G101" s="19" t="n">
        <v>6</v>
      </c>
      <c r="H101" s="79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 t="s">
        <v>16</v>
      </c>
      <c r="V101" s="6"/>
    </row>
    <row r="102" s="7" customFormat="true" ht="22.5" hidden="false" customHeight="true" outlineLevel="0" collapsed="false">
      <c r="A102" s="76"/>
      <c r="B102" s="28"/>
      <c r="C102" s="77"/>
      <c r="D102" s="78"/>
      <c r="E102" s="18" t="s">
        <v>36</v>
      </c>
      <c r="F102" s="82" t="s">
        <v>14</v>
      </c>
      <c r="G102" s="19" t="n">
        <v>10</v>
      </c>
      <c r="H102" s="79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 t="s">
        <v>16</v>
      </c>
      <c r="V102" s="6"/>
    </row>
    <row r="103" s="7" customFormat="true" ht="21" hidden="false" customHeight="true" outlineLevel="0" collapsed="false">
      <c r="A103" s="76"/>
      <c r="B103" s="28"/>
      <c r="C103" s="77"/>
      <c r="D103" s="78"/>
      <c r="E103" s="18" t="s">
        <v>161</v>
      </c>
      <c r="F103" s="82" t="s">
        <v>14</v>
      </c>
      <c r="G103" s="19" t="n">
        <v>5</v>
      </c>
      <c r="H103" s="79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 t="s">
        <v>16</v>
      </c>
      <c r="V103" s="6"/>
    </row>
    <row r="104" s="7" customFormat="true" ht="17.25" hidden="false" customHeight="true" outlineLevel="0" collapsed="false">
      <c r="A104" s="76"/>
      <c r="B104" s="28"/>
      <c r="C104" s="77"/>
      <c r="D104" s="78"/>
      <c r="E104" s="18" t="s">
        <v>40</v>
      </c>
      <c r="F104" s="82" t="s">
        <v>14</v>
      </c>
      <c r="G104" s="19" t="n">
        <v>5</v>
      </c>
      <c r="H104" s="79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 t="s">
        <v>16</v>
      </c>
      <c r="V104" s="6"/>
    </row>
    <row r="105" s="7" customFormat="true" ht="18.75" hidden="false" customHeight="true" outlineLevel="0" collapsed="false">
      <c r="A105" s="76"/>
      <c r="B105" s="28"/>
      <c r="C105" s="77"/>
      <c r="D105" s="78"/>
      <c r="E105" s="17" t="s">
        <v>39</v>
      </c>
      <c r="F105" s="82" t="s">
        <v>14</v>
      </c>
      <c r="G105" s="19" t="n">
        <v>40</v>
      </c>
      <c r="H105" s="79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 t="s">
        <v>16</v>
      </c>
      <c r="V105" s="6"/>
    </row>
    <row r="106" s="7" customFormat="true" ht="39.75" hidden="false" customHeight="true" outlineLevel="0" collapsed="false">
      <c r="A106" s="76"/>
      <c r="B106" s="28"/>
      <c r="C106" s="77"/>
      <c r="D106" s="78"/>
      <c r="E106" s="18" t="s">
        <v>162</v>
      </c>
      <c r="F106" s="82" t="s">
        <v>14</v>
      </c>
      <c r="G106" s="19" t="n">
        <v>2</v>
      </c>
      <c r="H106" s="79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 t="s">
        <v>16</v>
      </c>
      <c r="V106" s="6"/>
    </row>
    <row r="107" s="7" customFormat="true" ht="13.5" hidden="false" customHeight="true" outlineLevel="0" collapsed="false">
      <c r="A107" s="76"/>
      <c r="B107" s="28"/>
      <c r="C107" s="77"/>
      <c r="D107" s="78"/>
      <c r="E107" s="18" t="s">
        <v>163</v>
      </c>
      <c r="F107" s="82" t="s">
        <v>14</v>
      </c>
      <c r="G107" s="19" t="n">
        <v>2</v>
      </c>
      <c r="H107" s="79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 t="s">
        <v>16</v>
      </c>
      <c r="V107" s="6"/>
    </row>
    <row r="108" s="7" customFormat="true" ht="18" hidden="false" customHeight="true" outlineLevel="0" collapsed="false">
      <c r="A108" s="76"/>
      <c r="B108" s="28"/>
      <c r="C108" s="77"/>
      <c r="D108" s="78"/>
      <c r="E108" s="18" t="s">
        <v>164</v>
      </c>
      <c r="F108" s="82" t="s">
        <v>14</v>
      </c>
      <c r="G108" s="19" t="n">
        <v>5</v>
      </c>
      <c r="H108" s="79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 t="s">
        <v>16</v>
      </c>
      <c r="V108" s="6"/>
    </row>
    <row r="109" s="7" customFormat="true" ht="22.5" hidden="false" customHeight="true" outlineLevel="0" collapsed="false">
      <c r="A109" s="76"/>
      <c r="B109" s="28"/>
      <c r="C109" s="77"/>
      <c r="D109" s="78"/>
      <c r="E109" s="18" t="s">
        <v>165</v>
      </c>
      <c r="F109" s="82" t="s">
        <v>14</v>
      </c>
      <c r="G109" s="30" t="n">
        <v>2</v>
      </c>
      <c r="H109" s="79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 t="s">
        <v>16</v>
      </c>
      <c r="V109" s="6"/>
    </row>
    <row r="110" s="7" customFormat="true" ht="21" hidden="false" customHeight="true" outlineLevel="0" collapsed="false">
      <c r="A110" s="76"/>
      <c r="B110" s="28"/>
      <c r="C110" s="77"/>
      <c r="D110" s="78"/>
      <c r="E110" s="18" t="s">
        <v>166</v>
      </c>
      <c r="F110" s="82" t="s">
        <v>14</v>
      </c>
      <c r="G110" s="30" t="n">
        <v>10</v>
      </c>
      <c r="H110" s="79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 t="s">
        <v>16</v>
      </c>
      <c r="V110" s="6"/>
    </row>
    <row r="111" s="7" customFormat="true" ht="18" hidden="false" customHeight="true" outlineLevel="0" collapsed="false">
      <c r="A111" s="76"/>
      <c r="B111" s="28"/>
      <c r="C111" s="77"/>
      <c r="D111" s="78"/>
      <c r="E111" s="18" t="s">
        <v>167</v>
      </c>
      <c r="F111" s="82" t="s">
        <v>14</v>
      </c>
      <c r="G111" s="30" t="n">
        <v>2</v>
      </c>
      <c r="H111" s="79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 t="s">
        <v>16</v>
      </c>
      <c r="V111" s="6"/>
    </row>
    <row r="112" s="7" customFormat="true" ht="18" hidden="false" customHeight="true" outlineLevel="0" collapsed="false">
      <c r="A112" s="76"/>
      <c r="B112" s="28"/>
      <c r="C112" s="77"/>
      <c r="D112" s="78"/>
      <c r="E112" s="18" t="s">
        <v>168</v>
      </c>
      <c r="F112" s="82" t="s">
        <v>14</v>
      </c>
      <c r="G112" s="30" t="n">
        <v>10</v>
      </c>
      <c r="H112" s="79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 t="s">
        <v>16</v>
      </c>
      <c r="V112" s="6"/>
    </row>
    <row r="113" s="7" customFormat="true" ht="21" hidden="false" customHeight="true" outlineLevel="0" collapsed="false">
      <c r="A113" s="76"/>
      <c r="B113" s="28"/>
      <c r="C113" s="77"/>
      <c r="D113" s="17" t="s">
        <v>169</v>
      </c>
      <c r="E113" s="18" t="s">
        <v>45</v>
      </c>
      <c r="F113" s="82" t="s">
        <v>14</v>
      </c>
      <c r="G113" s="30" t="n">
        <v>2</v>
      </c>
      <c r="H113" s="79"/>
      <c r="I113" s="81" t="s">
        <v>170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 t="s">
        <v>16</v>
      </c>
      <c r="V113" s="6"/>
    </row>
    <row r="114" s="7" customFormat="true" ht="25.5" hidden="false" customHeight="true" outlineLevel="0" collapsed="false">
      <c r="A114" s="76"/>
      <c r="B114" s="28"/>
      <c r="C114" s="77"/>
      <c r="D114" s="17"/>
      <c r="E114" s="18" t="s">
        <v>171</v>
      </c>
      <c r="F114" s="82" t="s">
        <v>14</v>
      </c>
      <c r="G114" s="30" t="n">
        <v>4</v>
      </c>
      <c r="H114" s="79"/>
      <c r="I114" s="81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 t="s">
        <v>16</v>
      </c>
      <c r="V114" s="6"/>
    </row>
    <row r="115" s="7" customFormat="true" ht="30.75" hidden="false" customHeight="true" outlineLevel="0" collapsed="false">
      <c r="A115" s="76"/>
      <c r="B115" s="28"/>
      <c r="C115" s="77"/>
      <c r="D115" s="17"/>
      <c r="E115" s="18" t="s">
        <v>13</v>
      </c>
      <c r="F115" s="82" t="s">
        <v>14</v>
      </c>
      <c r="G115" s="30" t="n">
        <v>2</v>
      </c>
      <c r="H115" s="79"/>
      <c r="I115" s="81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 t="s">
        <v>16</v>
      </c>
      <c r="V115" s="6"/>
    </row>
    <row r="116" s="7" customFormat="true" ht="42.75" hidden="true" customHeight="true" outlineLevel="0" collapsed="false">
      <c r="A116" s="76"/>
      <c r="B116" s="28"/>
      <c r="C116" s="77"/>
      <c r="D116" s="17"/>
      <c r="E116" s="23" t="s">
        <v>38</v>
      </c>
      <c r="F116" s="83"/>
      <c r="G116" s="84" t="n">
        <v>2</v>
      </c>
      <c r="H116" s="85"/>
      <c r="I116" s="81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6"/>
    </row>
    <row r="117" s="7" customFormat="true" ht="22.5" hidden="false" customHeight="true" outlineLevel="0" collapsed="false">
      <c r="A117" s="76"/>
      <c r="B117" s="28"/>
      <c r="C117" s="77"/>
      <c r="D117" s="17"/>
      <c r="E117" s="18" t="s">
        <v>40</v>
      </c>
      <c r="F117" s="82" t="s">
        <v>14</v>
      </c>
      <c r="G117" s="30" t="n">
        <v>3</v>
      </c>
      <c r="H117" s="79"/>
      <c r="I117" s="81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 t="s">
        <v>16</v>
      </c>
      <c r="V117" s="6"/>
    </row>
    <row r="118" s="7" customFormat="true" ht="15.75" hidden="false" customHeight="true" outlineLevel="0" collapsed="false">
      <c r="A118" s="76"/>
      <c r="B118" s="28"/>
      <c r="C118" s="77"/>
      <c r="D118" s="17"/>
      <c r="E118" s="18" t="s">
        <v>163</v>
      </c>
      <c r="F118" s="82" t="s">
        <v>14</v>
      </c>
      <c r="G118" s="30" t="n">
        <v>2</v>
      </c>
      <c r="H118" s="79"/>
      <c r="I118" s="81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 t="s">
        <v>16</v>
      </c>
      <c r="V118" s="6"/>
    </row>
    <row r="119" s="7" customFormat="true" ht="15" hidden="false" customHeight="true" outlineLevel="0" collapsed="false">
      <c r="A119" s="76"/>
      <c r="B119" s="28" t="s">
        <v>172</v>
      </c>
      <c r="C119" s="29" t="s">
        <v>173</v>
      </c>
      <c r="D119" s="17" t="s">
        <v>174</v>
      </c>
      <c r="E119" s="18" t="s">
        <v>168</v>
      </c>
      <c r="F119" s="82" t="s">
        <v>14</v>
      </c>
      <c r="G119" s="30" t="n">
        <v>20</v>
      </c>
      <c r="H119" s="79"/>
      <c r="I119" s="19" t="s">
        <v>175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 t="s">
        <v>16</v>
      </c>
      <c r="V119" s="6"/>
    </row>
    <row r="120" s="7" customFormat="true" ht="15" hidden="false" customHeight="true" outlineLevel="0" collapsed="false">
      <c r="A120" s="76"/>
      <c r="B120" s="28"/>
      <c r="C120" s="29"/>
      <c r="D120" s="29"/>
      <c r="E120" s="18" t="s">
        <v>73</v>
      </c>
      <c r="F120" s="82" t="s">
        <v>14</v>
      </c>
      <c r="G120" s="30" t="n">
        <v>20</v>
      </c>
      <c r="H120" s="79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 t="s">
        <v>16</v>
      </c>
      <c r="V120" s="6"/>
    </row>
    <row r="121" s="7" customFormat="true" ht="33" hidden="false" customHeight="true" outlineLevel="0" collapsed="false">
      <c r="A121" s="76"/>
      <c r="B121" s="28"/>
      <c r="C121" s="29"/>
      <c r="D121" s="29"/>
      <c r="E121" s="18" t="s">
        <v>176</v>
      </c>
      <c r="F121" s="82" t="s">
        <v>14</v>
      </c>
      <c r="G121" s="30" t="n">
        <v>2</v>
      </c>
      <c r="H121" s="79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 t="s">
        <v>16</v>
      </c>
      <c r="V121" s="6"/>
    </row>
    <row r="122" s="7" customFormat="true" ht="15" hidden="false" customHeight="true" outlineLevel="0" collapsed="false">
      <c r="A122" s="76"/>
      <c r="B122" s="28"/>
      <c r="C122" s="29"/>
      <c r="D122" s="17"/>
      <c r="E122" s="18" t="s">
        <v>13</v>
      </c>
      <c r="F122" s="82" t="s">
        <v>14</v>
      </c>
      <c r="G122" s="30" t="n">
        <v>8</v>
      </c>
      <c r="H122" s="79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 t="s">
        <v>16</v>
      </c>
      <c r="V122" s="6"/>
    </row>
    <row r="123" s="7" customFormat="true" ht="17.25" hidden="false" customHeight="true" outlineLevel="0" collapsed="false">
      <c r="A123" s="76"/>
      <c r="B123" s="28"/>
      <c r="C123" s="29"/>
      <c r="D123" s="17"/>
      <c r="E123" s="18" t="s">
        <v>163</v>
      </c>
      <c r="F123" s="82" t="s">
        <v>14</v>
      </c>
      <c r="G123" s="30" t="n">
        <v>10</v>
      </c>
      <c r="H123" s="79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 t="s">
        <v>16</v>
      </c>
      <c r="V123" s="6"/>
    </row>
    <row r="124" s="7" customFormat="true" ht="16.5" hidden="false" customHeight="true" outlineLevel="0" collapsed="false">
      <c r="A124" s="76"/>
      <c r="B124" s="28"/>
      <c r="C124" s="29"/>
      <c r="D124" s="17" t="s">
        <v>177</v>
      </c>
      <c r="E124" s="18" t="s">
        <v>171</v>
      </c>
      <c r="F124" s="82" t="s">
        <v>14</v>
      </c>
      <c r="G124" s="30" t="n">
        <v>2</v>
      </c>
      <c r="H124" s="79"/>
      <c r="I124" s="17" t="s">
        <v>178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6"/>
    </row>
    <row r="125" s="7" customFormat="true" ht="15" hidden="false" customHeight="true" outlineLevel="0" collapsed="false">
      <c r="A125" s="76"/>
      <c r="B125" s="28"/>
      <c r="C125" s="29"/>
      <c r="D125" s="29"/>
      <c r="E125" s="18" t="s">
        <v>158</v>
      </c>
      <c r="F125" s="82" t="s">
        <v>14</v>
      </c>
      <c r="G125" s="30" t="n">
        <v>6</v>
      </c>
      <c r="H125" s="79"/>
      <c r="I125" s="17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 t="s">
        <v>16</v>
      </c>
      <c r="V125" s="6"/>
    </row>
    <row r="126" s="7" customFormat="true" ht="15" hidden="false" customHeight="true" outlineLevel="0" collapsed="false">
      <c r="A126" s="76"/>
      <c r="B126" s="28"/>
      <c r="C126" s="29"/>
      <c r="D126" s="17"/>
      <c r="E126" s="18" t="s">
        <v>13</v>
      </c>
      <c r="F126" s="82" t="s">
        <v>14</v>
      </c>
      <c r="G126" s="30" t="n">
        <v>7</v>
      </c>
      <c r="H126" s="79"/>
      <c r="I126" s="17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 t="s">
        <v>16</v>
      </c>
      <c r="V126" s="6"/>
    </row>
    <row r="127" s="7" customFormat="true" ht="15" hidden="false" customHeight="true" outlineLevel="0" collapsed="false">
      <c r="A127" s="76"/>
      <c r="B127" s="28"/>
      <c r="C127" s="29"/>
      <c r="D127" s="29"/>
      <c r="E127" s="18" t="s">
        <v>179</v>
      </c>
      <c r="F127" s="82" t="s">
        <v>14</v>
      </c>
      <c r="G127" s="30" t="n">
        <v>70</v>
      </c>
      <c r="H127" s="79"/>
      <c r="I127" s="17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 t="s">
        <v>16</v>
      </c>
      <c r="V127" s="6"/>
    </row>
    <row r="128" s="7" customFormat="true" ht="52.5" hidden="false" customHeight="true" outlineLevel="0" collapsed="false">
      <c r="A128" s="76"/>
      <c r="B128" s="28"/>
      <c r="C128" s="29"/>
      <c r="D128" s="29"/>
      <c r="E128" s="18" t="s">
        <v>105</v>
      </c>
      <c r="F128" s="82" t="s">
        <v>14</v>
      </c>
      <c r="G128" s="30" t="n">
        <v>4</v>
      </c>
      <c r="H128" s="79"/>
      <c r="I128" s="17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 t="s">
        <v>16</v>
      </c>
      <c r="V128" s="6"/>
    </row>
    <row r="129" s="7" customFormat="true" ht="15.75" hidden="false" customHeight="true" outlineLevel="0" collapsed="false">
      <c r="A129" s="76"/>
      <c r="B129" s="28"/>
      <c r="C129" s="29"/>
      <c r="D129" s="17"/>
      <c r="E129" s="18" t="s">
        <v>166</v>
      </c>
      <c r="F129" s="82" t="s">
        <v>14</v>
      </c>
      <c r="G129" s="30" t="n">
        <v>4</v>
      </c>
      <c r="H129" s="79"/>
      <c r="I129" s="17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 t="s">
        <v>16</v>
      </c>
      <c r="V129" s="6"/>
    </row>
    <row r="130" s="7" customFormat="true" ht="24.75" hidden="false" customHeight="true" outlineLevel="0" collapsed="false">
      <c r="A130" s="76"/>
      <c r="B130" s="28"/>
      <c r="C130" s="29"/>
      <c r="D130" s="17" t="s">
        <v>180</v>
      </c>
      <c r="E130" s="18" t="s">
        <v>158</v>
      </c>
      <c r="F130" s="82" t="s">
        <v>14</v>
      </c>
      <c r="G130" s="86" t="n">
        <v>32</v>
      </c>
      <c r="H130" s="79"/>
      <c r="I130" s="17" t="s">
        <v>181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 t="s">
        <v>16</v>
      </c>
      <c r="V130" s="6"/>
    </row>
    <row r="131" s="7" customFormat="true" ht="19.5" hidden="false" customHeight="true" outlineLevel="0" collapsed="false">
      <c r="A131" s="76"/>
      <c r="B131" s="28"/>
      <c r="C131" s="29"/>
      <c r="D131" s="29"/>
      <c r="E131" s="18" t="s">
        <v>84</v>
      </c>
      <c r="F131" s="82" t="s">
        <v>14</v>
      </c>
      <c r="G131" s="86" t="n">
        <v>5</v>
      </c>
      <c r="H131" s="79"/>
      <c r="I131" s="17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 t="s">
        <v>16</v>
      </c>
      <c r="V131" s="6"/>
    </row>
    <row r="132" s="7" customFormat="true" ht="32.25" hidden="false" customHeight="true" outlineLevel="0" collapsed="false">
      <c r="A132" s="76"/>
      <c r="B132" s="28"/>
      <c r="C132" s="29"/>
      <c r="D132" s="17"/>
      <c r="E132" s="18" t="s">
        <v>13</v>
      </c>
      <c r="F132" s="82" t="s">
        <v>14</v>
      </c>
      <c r="G132" s="86" t="n">
        <v>7</v>
      </c>
      <c r="H132" s="79"/>
      <c r="I132" s="17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 t="s">
        <v>16</v>
      </c>
      <c r="V132" s="6"/>
    </row>
    <row r="133" s="7" customFormat="true" ht="24" hidden="false" customHeight="true" outlineLevel="0" collapsed="false">
      <c r="A133" s="76"/>
      <c r="B133" s="28"/>
      <c r="C133" s="29"/>
      <c r="D133" s="87" t="s">
        <v>182</v>
      </c>
      <c r="E133" s="18" t="s">
        <v>171</v>
      </c>
      <c r="F133" s="82" t="s">
        <v>14</v>
      </c>
      <c r="G133" s="30" t="n">
        <v>2</v>
      </c>
      <c r="H133" s="79"/>
      <c r="I133" s="17" t="s">
        <v>183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 t="s">
        <v>16</v>
      </c>
      <c r="V133" s="6"/>
    </row>
    <row r="134" s="7" customFormat="true" ht="34.5" hidden="false" customHeight="true" outlineLevel="0" collapsed="false">
      <c r="A134" s="76"/>
      <c r="B134" s="28"/>
      <c r="C134" s="29"/>
      <c r="D134" s="87"/>
      <c r="E134" s="18" t="s">
        <v>38</v>
      </c>
      <c r="F134" s="82" t="s">
        <v>14</v>
      </c>
      <c r="G134" s="30" t="n">
        <v>18</v>
      </c>
      <c r="H134" s="79"/>
      <c r="I134" s="17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 t="s">
        <v>16</v>
      </c>
      <c r="V134" s="6"/>
    </row>
    <row r="135" s="7" customFormat="true" ht="24" hidden="false" customHeight="true" outlineLevel="0" collapsed="false">
      <c r="A135" s="76"/>
      <c r="B135" s="28"/>
      <c r="C135" s="29"/>
      <c r="D135" s="87"/>
      <c r="E135" s="18" t="s">
        <v>84</v>
      </c>
      <c r="F135" s="82" t="s">
        <v>14</v>
      </c>
      <c r="G135" s="30" t="n">
        <v>2</v>
      </c>
      <c r="H135" s="79"/>
      <c r="I135" s="17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 t="s">
        <v>16</v>
      </c>
      <c r="V135" s="6"/>
    </row>
    <row r="136" s="7" customFormat="true" ht="41.25" hidden="false" customHeight="true" outlineLevel="0" collapsed="false">
      <c r="A136" s="76"/>
      <c r="B136" s="28"/>
      <c r="C136" s="29"/>
      <c r="D136" s="87"/>
      <c r="E136" s="18" t="s">
        <v>13</v>
      </c>
      <c r="F136" s="82" t="s">
        <v>14</v>
      </c>
      <c r="G136" s="30" t="n">
        <v>8</v>
      </c>
      <c r="H136" s="79"/>
      <c r="I136" s="17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 t="s">
        <v>16</v>
      </c>
      <c r="V136" s="6"/>
    </row>
    <row r="137" s="7" customFormat="true" ht="15" hidden="false" customHeight="true" outlineLevel="0" collapsed="false">
      <c r="A137" s="76"/>
      <c r="B137" s="28"/>
      <c r="C137" s="29"/>
      <c r="D137" s="17" t="s">
        <v>184</v>
      </c>
      <c r="E137" s="18" t="s">
        <v>168</v>
      </c>
      <c r="F137" s="82" t="s">
        <v>14</v>
      </c>
      <c r="G137" s="30" t="n">
        <v>5</v>
      </c>
      <c r="H137" s="79"/>
      <c r="I137" s="19" t="s">
        <v>185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 t="s">
        <v>16</v>
      </c>
      <c r="V137" s="6"/>
    </row>
    <row r="138" s="7" customFormat="true" ht="15" hidden="false" customHeight="true" outlineLevel="0" collapsed="false">
      <c r="A138" s="76"/>
      <c r="B138" s="28"/>
      <c r="C138" s="29"/>
      <c r="D138" s="17"/>
      <c r="E138" s="18" t="s">
        <v>73</v>
      </c>
      <c r="F138" s="82" t="s">
        <v>14</v>
      </c>
      <c r="G138" s="30" t="n">
        <v>20</v>
      </c>
      <c r="H138" s="79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 t="s">
        <v>16</v>
      </c>
      <c r="V138" s="6"/>
    </row>
    <row r="139" s="7" customFormat="true" ht="0.75" hidden="false" customHeight="true" outlineLevel="0" collapsed="false">
      <c r="A139" s="76"/>
      <c r="B139" s="28"/>
      <c r="C139" s="29"/>
      <c r="D139" s="17"/>
      <c r="E139" s="23" t="s">
        <v>186</v>
      </c>
      <c r="F139" s="82" t="s">
        <v>14</v>
      </c>
      <c r="G139" s="84" t="n">
        <v>5</v>
      </c>
      <c r="H139" s="85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 t="s">
        <v>16</v>
      </c>
      <c r="V139" s="6"/>
    </row>
    <row r="140" s="7" customFormat="true" ht="15" hidden="false" customHeight="true" outlineLevel="0" collapsed="false">
      <c r="A140" s="76"/>
      <c r="B140" s="28"/>
      <c r="C140" s="29"/>
      <c r="D140" s="17"/>
      <c r="E140" s="18" t="s">
        <v>13</v>
      </c>
      <c r="F140" s="82" t="s">
        <v>14</v>
      </c>
      <c r="G140" s="30" t="n">
        <v>8</v>
      </c>
      <c r="H140" s="79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 t="s">
        <v>16</v>
      </c>
      <c r="V140" s="6"/>
    </row>
    <row r="141" s="7" customFormat="true" ht="42.75" hidden="false" customHeight="true" outlineLevel="0" collapsed="false">
      <c r="A141" s="76"/>
      <c r="B141" s="28"/>
      <c r="C141" s="29"/>
      <c r="D141" s="17"/>
      <c r="E141" s="18" t="s">
        <v>159</v>
      </c>
      <c r="F141" s="82" t="s">
        <v>14</v>
      </c>
      <c r="G141" s="86" t="n">
        <v>4</v>
      </c>
      <c r="H141" s="79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 t="s">
        <v>16</v>
      </c>
      <c r="V141" s="6"/>
    </row>
    <row r="142" s="7" customFormat="true" ht="24.75" hidden="false" customHeight="true" outlineLevel="0" collapsed="false">
      <c r="A142" s="76"/>
      <c r="B142" s="28"/>
      <c r="C142" s="29"/>
      <c r="D142" s="17"/>
      <c r="E142" s="18" t="s">
        <v>187</v>
      </c>
      <c r="F142" s="82" t="s">
        <v>14</v>
      </c>
      <c r="G142" s="30" t="n">
        <v>12</v>
      </c>
      <c r="H142" s="79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 t="s">
        <v>16</v>
      </c>
      <c r="V142" s="6"/>
    </row>
    <row r="143" s="7" customFormat="true" ht="45.75" hidden="false" customHeight="true" outlineLevel="0" collapsed="false">
      <c r="A143" s="76"/>
      <c r="B143" s="28"/>
      <c r="C143" s="29"/>
      <c r="D143" s="17"/>
      <c r="E143" s="18" t="s">
        <v>105</v>
      </c>
      <c r="F143" s="82" t="s">
        <v>14</v>
      </c>
      <c r="G143" s="30" t="n">
        <v>7</v>
      </c>
      <c r="H143" s="79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 t="s">
        <v>16</v>
      </c>
      <c r="V143" s="6"/>
    </row>
    <row r="144" s="7" customFormat="true" ht="39" hidden="false" customHeight="true" outlineLevel="0" collapsed="false">
      <c r="A144" s="76"/>
      <c r="B144" s="28"/>
      <c r="C144" s="29"/>
      <c r="D144" s="37" t="s">
        <v>188</v>
      </c>
      <c r="E144" s="18" t="s">
        <v>189</v>
      </c>
      <c r="F144" s="82" t="s">
        <v>14</v>
      </c>
      <c r="G144" s="86" t="n">
        <v>7</v>
      </c>
      <c r="H144" s="79"/>
      <c r="I144" s="30" t="s">
        <v>190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 t="s">
        <v>16</v>
      </c>
      <c r="V144" s="6"/>
    </row>
    <row r="145" s="7" customFormat="true" ht="50.25" hidden="false" customHeight="true" outlineLevel="0" collapsed="false">
      <c r="A145" s="76"/>
      <c r="B145" s="28" t="s">
        <v>191</v>
      </c>
      <c r="C145" s="77" t="s">
        <v>192</v>
      </c>
      <c r="D145" s="77" t="s">
        <v>193</v>
      </c>
      <c r="E145" s="18" t="s">
        <v>105</v>
      </c>
      <c r="F145" s="82" t="s">
        <v>14</v>
      </c>
      <c r="G145" s="30" t="n">
        <v>185</v>
      </c>
      <c r="H145" s="79"/>
      <c r="I145" s="19" t="s">
        <v>194</v>
      </c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 t="s">
        <v>16</v>
      </c>
      <c r="V145" s="6"/>
    </row>
    <row r="146" s="7" customFormat="true" ht="21" hidden="false" customHeight="true" outlineLevel="0" collapsed="false">
      <c r="A146" s="76"/>
      <c r="B146" s="28"/>
      <c r="C146" s="77"/>
      <c r="D146" s="77"/>
      <c r="E146" s="18" t="s">
        <v>36</v>
      </c>
      <c r="F146" s="82" t="s">
        <v>14</v>
      </c>
      <c r="G146" s="30" t="n">
        <v>10</v>
      </c>
      <c r="H146" s="79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 t="s">
        <v>16</v>
      </c>
      <c r="V146" s="6"/>
    </row>
    <row r="147" s="7" customFormat="true" ht="37.5" hidden="false" customHeight="true" outlineLevel="0" collapsed="false">
      <c r="A147" s="76"/>
      <c r="B147" s="28"/>
      <c r="C147" s="77"/>
      <c r="D147" s="77"/>
      <c r="E147" s="18" t="s">
        <v>30</v>
      </c>
      <c r="F147" s="82" t="s">
        <v>14</v>
      </c>
      <c r="G147" s="30" t="n">
        <v>67</v>
      </c>
      <c r="H147" s="79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 t="s">
        <v>16</v>
      </c>
      <c r="V147" s="6"/>
    </row>
    <row r="148" s="7" customFormat="true" ht="42" hidden="false" customHeight="true" outlineLevel="0" collapsed="false">
      <c r="A148" s="76"/>
      <c r="B148" s="28"/>
      <c r="C148" s="77"/>
      <c r="D148" s="77"/>
      <c r="E148" s="18" t="s">
        <v>159</v>
      </c>
      <c r="F148" s="82" t="s">
        <v>14</v>
      </c>
      <c r="G148" s="86" t="n">
        <v>30</v>
      </c>
      <c r="H148" s="79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 t="s">
        <v>16</v>
      </c>
      <c r="V148" s="6"/>
    </row>
    <row r="149" s="7" customFormat="true" ht="22.5" hidden="false" customHeight="true" outlineLevel="0" collapsed="false">
      <c r="A149" s="76"/>
      <c r="B149" s="28"/>
      <c r="C149" s="77"/>
      <c r="D149" s="77"/>
      <c r="E149" s="18" t="s">
        <v>40</v>
      </c>
      <c r="F149" s="82" t="s">
        <v>14</v>
      </c>
      <c r="G149" s="30" t="n">
        <v>30</v>
      </c>
      <c r="H149" s="79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 t="s">
        <v>16</v>
      </c>
      <c r="V149" s="6"/>
    </row>
    <row r="150" s="7" customFormat="true" ht="37.5" hidden="false" customHeight="true" outlineLevel="0" collapsed="false">
      <c r="A150" s="76"/>
      <c r="B150" s="28"/>
      <c r="C150" s="77"/>
      <c r="D150" s="77" t="s">
        <v>195</v>
      </c>
      <c r="E150" s="18" t="s">
        <v>159</v>
      </c>
      <c r="F150" s="82" t="s">
        <v>14</v>
      </c>
      <c r="G150" s="86" t="n">
        <v>35</v>
      </c>
      <c r="H150" s="79" t="s">
        <v>196</v>
      </c>
      <c r="I150" s="19" t="s">
        <v>197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 t="s">
        <v>16</v>
      </c>
      <c r="V150" s="6"/>
    </row>
    <row r="151" s="7" customFormat="true" ht="48.75" hidden="false" customHeight="true" outlineLevel="0" collapsed="false">
      <c r="A151" s="76"/>
      <c r="B151" s="28"/>
      <c r="C151" s="77"/>
      <c r="D151" s="77"/>
      <c r="E151" s="18" t="s">
        <v>105</v>
      </c>
      <c r="F151" s="82" t="s">
        <v>14</v>
      </c>
      <c r="G151" s="30" t="n">
        <v>108</v>
      </c>
      <c r="H151" s="79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 t="s">
        <v>16</v>
      </c>
      <c r="V151" s="6"/>
    </row>
    <row r="152" s="7" customFormat="true" ht="68.25" hidden="false" customHeight="true" outlineLevel="0" collapsed="false">
      <c r="A152" s="76"/>
      <c r="B152" s="28"/>
      <c r="C152" s="77"/>
      <c r="D152" s="77"/>
      <c r="E152" s="18" t="s">
        <v>198</v>
      </c>
      <c r="F152" s="82" t="s">
        <v>14</v>
      </c>
      <c r="G152" s="30" t="n">
        <v>10</v>
      </c>
      <c r="H152" s="79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 t="s">
        <v>16</v>
      </c>
      <c r="V152" s="6"/>
    </row>
    <row r="153" s="7" customFormat="true" ht="22.5" hidden="false" customHeight="true" outlineLevel="0" collapsed="false">
      <c r="A153" s="76"/>
      <c r="B153" s="28"/>
      <c r="C153" s="77"/>
      <c r="D153" s="77"/>
      <c r="E153" s="18" t="s">
        <v>84</v>
      </c>
      <c r="F153" s="82" t="s">
        <v>14</v>
      </c>
      <c r="G153" s="30" t="n">
        <v>10</v>
      </c>
      <c r="H153" s="79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 t="s">
        <v>16</v>
      </c>
      <c r="V153" s="6"/>
    </row>
    <row r="154" s="7" customFormat="true" ht="21.75" hidden="false" customHeight="true" outlineLevel="0" collapsed="false">
      <c r="A154" s="76"/>
      <c r="B154" s="28"/>
      <c r="C154" s="77"/>
      <c r="D154" s="77"/>
      <c r="E154" s="17" t="s">
        <v>39</v>
      </c>
      <c r="F154" s="82" t="s">
        <v>14</v>
      </c>
      <c r="G154" s="30" t="n">
        <v>22</v>
      </c>
      <c r="H154" s="79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 t="s">
        <v>16</v>
      </c>
      <c r="V154" s="6"/>
    </row>
    <row r="155" s="7" customFormat="true" ht="31.5" hidden="false" customHeight="true" outlineLevel="0" collapsed="false">
      <c r="A155" s="76"/>
      <c r="B155" s="28"/>
      <c r="C155" s="77"/>
      <c r="D155" s="77"/>
      <c r="E155" s="18" t="s">
        <v>30</v>
      </c>
      <c r="F155" s="82" t="s">
        <v>14</v>
      </c>
      <c r="G155" s="30" t="n">
        <v>45</v>
      </c>
      <c r="H155" s="79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 t="s">
        <v>16</v>
      </c>
      <c r="V155" s="6"/>
    </row>
    <row r="156" s="7" customFormat="true" ht="33" hidden="false" customHeight="true" outlineLevel="0" collapsed="false">
      <c r="A156" s="76"/>
      <c r="B156" s="28"/>
      <c r="C156" s="77"/>
      <c r="D156" s="77" t="s">
        <v>199</v>
      </c>
      <c r="E156" s="18" t="s">
        <v>30</v>
      </c>
      <c r="F156" s="82" t="s">
        <v>14</v>
      </c>
      <c r="G156" s="30" t="n">
        <v>7</v>
      </c>
      <c r="H156" s="79"/>
      <c r="I156" s="30" t="s">
        <v>200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 t="s">
        <v>16</v>
      </c>
      <c r="V156" s="6"/>
    </row>
    <row r="157" s="7" customFormat="true" ht="37.5" hidden="false" customHeight="true" outlineLevel="0" collapsed="false">
      <c r="A157" s="76"/>
      <c r="B157" s="28"/>
      <c r="C157" s="77"/>
      <c r="D157" s="77"/>
      <c r="E157" s="18" t="s">
        <v>159</v>
      </c>
      <c r="F157" s="82" t="s">
        <v>14</v>
      </c>
      <c r="G157" s="86" t="n">
        <v>10</v>
      </c>
      <c r="H157" s="79" t="s">
        <v>196</v>
      </c>
      <c r="I157" s="19" t="s">
        <v>201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 t="s">
        <v>16</v>
      </c>
      <c r="V157" s="6"/>
    </row>
    <row r="158" s="7" customFormat="true" ht="23.25" hidden="false" customHeight="true" outlineLevel="0" collapsed="false">
      <c r="A158" s="76"/>
      <c r="B158" s="28"/>
      <c r="C158" s="77"/>
      <c r="D158" s="77"/>
      <c r="E158" s="18" t="s">
        <v>187</v>
      </c>
      <c r="F158" s="82" t="s">
        <v>14</v>
      </c>
      <c r="G158" s="30" t="n">
        <v>17</v>
      </c>
      <c r="H158" s="79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 t="s">
        <v>16</v>
      </c>
      <c r="V158" s="6"/>
    </row>
    <row r="159" s="7" customFormat="true" ht="34.5" hidden="false" customHeight="true" outlineLevel="0" collapsed="false">
      <c r="A159" s="76"/>
      <c r="B159" s="28"/>
      <c r="C159" s="77"/>
      <c r="D159" s="77"/>
      <c r="E159" s="18" t="s">
        <v>202</v>
      </c>
      <c r="F159" s="82" t="s">
        <v>14</v>
      </c>
      <c r="G159" s="30" t="n">
        <v>6</v>
      </c>
      <c r="H159" s="79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 t="s">
        <v>16</v>
      </c>
      <c r="V159" s="6"/>
    </row>
    <row r="160" s="7" customFormat="true" ht="20.25" hidden="false" customHeight="true" outlineLevel="0" collapsed="false">
      <c r="A160" s="76"/>
      <c r="B160" s="28"/>
      <c r="C160" s="77"/>
      <c r="D160" s="77"/>
      <c r="E160" s="18" t="s">
        <v>73</v>
      </c>
      <c r="F160" s="82" t="s">
        <v>14</v>
      </c>
      <c r="G160" s="30" t="n">
        <v>6</v>
      </c>
      <c r="H160" s="79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 t="s">
        <v>16</v>
      </c>
      <c r="V160" s="6"/>
    </row>
    <row r="161" s="7" customFormat="true" ht="21.75" hidden="false" customHeight="true" outlineLevel="0" collapsed="false">
      <c r="A161" s="76"/>
      <c r="B161" s="28"/>
      <c r="C161" s="77"/>
      <c r="D161" s="77"/>
      <c r="E161" s="17" t="s">
        <v>39</v>
      </c>
      <c r="F161" s="82" t="s">
        <v>14</v>
      </c>
      <c r="G161" s="30" t="n">
        <v>3</v>
      </c>
      <c r="H161" s="79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 t="s">
        <v>16</v>
      </c>
      <c r="V161" s="6"/>
    </row>
    <row r="162" s="7" customFormat="true" ht="51" hidden="false" customHeight="true" outlineLevel="0" collapsed="false">
      <c r="A162" s="76"/>
      <c r="B162" s="28"/>
      <c r="C162" s="77"/>
      <c r="D162" s="88" t="s">
        <v>203</v>
      </c>
      <c r="E162" s="18" t="s">
        <v>23</v>
      </c>
      <c r="F162" s="30" t="n">
        <v>40000</v>
      </c>
      <c r="G162" s="30" t="n">
        <v>12</v>
      </c>
      <c r="H162" s="79" t="s">
        <v>24</v>
      </c>
      <c r="I162" s="35"/>
      <c r="J162" s="20"/>
      <c r="K162" s="20"/>
      <c r="L162" s="20"/>
      <c r="M162" s="21"/>
      <c r="N162" s="20"/>
      <c r="O162" s="20"/>
      <c r="P162" s="20"/>
      <c r="Q162" s="20"/>
      <c r="R162" s="20"/>
      <c r="S162" s="20"/>
      <c r="T162" s="20"/>
      <c r="U162" s="20" t="s">
        <v>16</v>
      </c>
      <c r="V162" s="6"/>
    </row>
    <row r="163" s="7" customFormat="true" ht="34.5" hidden="false" customHeight="true" outlineLevel="0" collapsed="false">
      <c r="A163" s="76"/>
      <c r="B163" s="28"/>
      <c r="C163" s="77"/>
      <c r="D163" s="88" t="s">
        <v>204</v>
      </c>
      <c r="E163" s="18" t="s">
        <v>73</v>
      </c>
      <c r="F163" s="30" t="n">
        <v>80000</v>
      </c>
      <c r="G163" s="30" t="n">
        <v>6</v>
      </c>
      <c r="H163" s="79"/>
      <c r="I163" s="35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16</v>
      </c>
      <c r="V163" s="6"/>
    </row>
    <row r="164" s="7" customFormat="true" ht="41.25" hidden="false" customHeight="true" outlineLevel="0" collapsed="false">
      <c r="A164" s="76"/>
      <c r="B164" s="28"/>
      <c r="C164" s="77"/>
      <c r="D164" s="88" t="s">
        <v>205</v>
      </c>
      <c r="E164" s="18" t="s">
        <v>20</v>
      </c>
      <c r="F164" s="82" t="s">
        <v>14</v>
      </c>
      <c r="G164" s="30" t="n">
        <v>39</v>
      </c>
      <c r="H164" s="79"/>
      <c r="I164" s="89"/>
      <c r="J164" s="21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 t="s">
        <v>16</v>
      </c>
      <c r="V164" s="6"/>
    </row>
    <row r="165" s="7" customFormat="true" ht="39.75" hidden="false" customHeight="true" outlineLevel="0" collapsed="false">
      <c r="A165" s="76"/>
      <c r="B165" s="28"/>
      <c r="C165" s="77"/>
      <c r="D165" s="88" t="s">
        <v>206</v>
      </c>
      <c r="E165" s="18" t="s">
        <v>38</v>
      </c>
      <c r="F165" s="90" t="n">
        <v>120000</v>
      </c>
      <c r="G165" s="30" t="n">
        <v>6</v>
      </c>
      <c r="H165" s="79"/>
      <c r="I165" s="8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 t="s">
        <v>16</v>
      </c>
      <c r="V165" s="6"/>
    </row>
    <row r="166" s="7" customFormat="true" ht="33.75" hidden="false" customHeight="true" outlineLevel="0" collapsed="false">
      <c r="A166" s="76"/>
      <c r="B166" s="34" t="s">
        <v>207</v>
      </c>
      <c r="C166" s="91" t="s">
        <v>208</v>
      </c>
      <c r="D166" s="78" t="s">
        <v>209</v>
      </c>
      <c r="E166" s="18" t="s">
        <v>82</v>
      </c>
      <c r="F166" s="82" t="s">
        <v>14</v>
      </c>
      <c r="G166" s="30" t="n">
        <v>10</v>
      </c>
      <c r="H166" s="79"/>
      <c r="I166" s="19" t="s">
        <v>21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 t="s">
        <v>16</v>
      </c>
      <c r="V166" s="6"/>
    </row>
    <row r="167" s="7" customFormat="true" ht="33.75" hidden="false" customHeight="true" outlineLevel="0" collapsed="false">
      <c r="A167" s="76"/>
      <c r="B167" s="34"/>
      <c r="C167" s="91"/>
      <c r="D167" s="78"/>
      <c r="E167" s="18" t="s">
        <v>189</v>
      </c>
      <c r="F167" s="82" t="s">
        <v>14</v>
      </c>
      <c r="G167" s="86" t="n">
        <v>142</v>
      </c>
      <c r="H167" s="79"/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 t="s">
        <v>16</v>
      </c>
      <c r="V167" s="6"/>
    </row>
    <row r="168" s="7" customFormat="true" ht="24" hidden="false" customHeight="true" outlineLevel="0" collapsed="false">
      <c r="A168" s="76"/>
      <c r="B168" s="34"/>
      <c r="C168" s="91"/>
      <c r="D168" s="78"/>
      <c r="E168" s="18" t="s">
        <v>45</v>
      </c>
      <c r="F168" s="82" t="s">
        <v>14</v>
      </c>
      <c r="G168" s="30" t="n">
        <v>20</v>
      </c>
      <c r="H168" s="79"/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 t="s">
        <v>16</v>
      </c>
      <c r="V168" s="6"/>
    </row>
    <row r="169" s="7" customFormat="true" ht="24" hidden="false" customHeight="true" outlineLevel="0" collapsed="false">
      <c r="A169" s="76"/>
      <c r="B169" s="34"/>
      <c r="C169" s="91"/>
      <c r="D169" s="78"/>
      <c r="E169" s="18" t="s">
        <v>158</v>
      </c>
      <c r="F169" s="82" t="s">
        <v>14</v>
      </c>
      <c r="G169" s="30" t="n">
        <v>52</v>
      </c>
      <c r="H169" s="79"/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 t="s">
        <v>16</v>
      </c>
      <c r="V169" s="6"/>
    </row>
    <row r="170" s="7" customFormat="true" ht="24" hidden="false" customHeight="true" outlineLevel="0" collapsed="false">
      <c r="A170" s="76"/>
      <c r="B170" s="34"/>
      <c r="C170" s="91"/>
      <c r="D170" s="78"/>
      <c r="E170" s="18" t="s">
        <v>211</v>
      </c>
      <c r="F170" s="82" t="s">
        <v>14</v>
      </c>
      <c r="G170" s="30" t="n">
        <v>10</v>
      </c>
      <c r="H170" s="79"/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 t="s">
        <v>16</v>
      </c>
      <c r="V170" s="6"/>
    </row>
    <row r="171" s="7" customFormat="true" ht="38.25" hidden="false" customHeight="true" outlineLevel="0" collapsed="false">
      <c r="A171" s="76"/>
      <c r="B171" s="34"/>
      <c r="C171" s="91"/>
      <c r="D171" s="78"/>
      <c r="E171" s="18" t="s">
        <v>160</v>
      </c>
      <c r="F171" s="82" t="s">
        <v>14</v>
      </c>
      <c r="G171" s="30" t="n">
        <v>50</v>
      </c>
      <c r="H171" s="79"/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 t="s">
        <v>16</v>
      </c>
      <c r="V171" s="6"/>
    </row>
    <row r="172" s="7" customFormat="true" ht="23.25" hidden="false" customHeight="true" outlineLevel="0" collapsed="false">
      <c r="A172" s="76"/>
      <c r="B172" s="34"/>
      <c r="C172" s="91"/>
      <c r="D172" s="78"/>
      <c r="E172" s="18" t="s">
        <v>212</v>
      </c>
      <c r="F172" s="82" t="s">
        <v>14</v>
      </c>
      <c r="G172" s="30" t="n">
        <v>1</v>
      </c>
      <c r="H172" s="79"/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 t="s">
        <v>16</v>
      </c>
      <c r="V172" s="6"/>
    </row>
    <row r="173" s="7" customFormat="true" ht="38.25" hidden="false" customHeight="true" outlineLevel="0" collapsed="false">
      <c r="A173" s="76"/>
      <c r="B173" s="34"/>
      <c r="C173" s="91"/>
      <c r="D173" s="78"/>
      <c r="E173" s="18" t="s">
        <v>13</v>
      </c>
      <c r="F173" s="82" t="s">
        <v>14</v>
      </c>
      <c r="G173" s="30" t="n">
        <v>10</v>
      </c>
      <c r="H173" s="79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 t="s">
        <v>16</v>
      </c>
      <c r="V173" s="6"/>
    </row>
    <row r="174" s="7" customFormat="true" ht="60" hidden="false" customHeight="true" outlineLevel="0" collapsed="false">
      <c r="A174" s="76"/>
      <c r="B174" s="34"/>
      <c r="C174" s="91"/>
      <c r="D174" s="78"/>
      <c r="E174" s="18" t="s">
        <v>198</v>
      </c>
      <c r="F174" s="82" t="s">
        <v>14</v>
      </c>
      <c r="G174" s="30" t="n">
        <v>20</v>
      </c>
      <c r="H174" s="79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 t="s">
        <v>16</v>
      </c>
      <c r="V174" s="6"/>
    </row>
    <row r="175" s="7" customFormat="true" ht="34.5" hidden="false" customHeight="true" outlineLevel="0" collapsed="false">
      <c r="A175" s="76"/>
      <c r="B175" s="34"/>
      <c r="C175" s="91"/>
      <c r="D175" s="78"/>
      <c r="E175" s="18" t="s">
        <v>53</v>
      </c>
      <c r="F175" s="82" t="s">
        <v>14</v>
      </c>
      <c r="G175" s="30" t="n">
        <v>15</v>
      </c>
      <c r="H175" s="79"/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 t="s">
        <v>16</v>
      </c>
      <c r="V175" s="6"/>
    </row>
    <row r="176" s="7" customFormat="true" ht="27.75" hidden="false" customHeight="true" outlineLevel="0" collapsed="false">
      <c r="A176" s="76"/>
      <c r="B176" s="34"/>
      <c r="C176" s="91"/>
      <c r="D176" s="78"/>
      <c r="E176" s="17" t="s">
        <v>39</v>
      </c>
      <c r="F176" s="82" t="s">
        <v>14</v>
      </c>
      <c r="G176" s="30" t="n">
        <v>240</v>
      </c>
      <c r="H176" s="79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 t="s">
        <v>16</v>
      </c>
      <c r="V176" s="6"/>
    </row>
    <row r="177" s="7" customFormat="true" ht="21" hidden="false" customHeight="true" outlineLevel="0" collapsed="false">
      <c r="A177" s="76"/>
      <c r="B177" s="34"/>
      <c r="C177" s="91"/>
      <c r="D177" s="78"/>
      <c r="E177" s="18" t="s">
        <v>213</v>
      </c>
      <c r="F177" s="82" t="s">
        <v>14</v>
      </c>
      <c r="G177" s="30" t="n">
        <v>50</v>
      </c>
      <c r="H177" s="79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 t="s">
        <v>16</v>
      </c>
      <c r="V177" s="6"/>
    </row>
    <row r="178" s="7" customFormat="true" ht="19.5" hidden="false" customHeight="true" outlineLevel="0" collapsed="false">
      <c r="A178" s="76"/>
      <c r="B178" s="34"/>
      <c r="C178" s="91"/>
      <c r="D178" s="78"/>
      <c r="E178" s="18" t="s">
        <v>161</v>
      </c>
      <c r="F178" s="82" t="s">
        <v>14</v>
      </c>
      <c r="G178" s="30" t="n">
        <v>10</v>
      </c>
      <c r="H178" s="79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 t="s">
        <v>16</v>
      </c>
      <c r="V178" s="6"/>
    </row>
    <row r="179" s="7" customFormat="true" ht="21.75" hidden="false" customHeight="true" outlineLevel="0" collapsed="false">
      <c r="A179" s="76"/>
      <c r="B179" s="34"/>
      <c r="C179" s="91"/>
      <c r="D179" s="78"/>
      <c r="E179" s="18" t="s">
        <v>31</v>
      </c>
      <c r="F179" s="82" t="s">
        <v>14</v>
      </c>
      <c r="G179" s="30" t="n">
        <v>30</v>
      </c>
      <c r="H179" s="79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 t="s">
        <v>16</v>
      </c>
      <c r="V179" s="6"/>
    </row>
    <row r="180" s="7" customFormat="true" ht="56.25" hidden="false" customHeight="true" outlineLevel="0" collapsed="false">
      <c r="A180" s="76"/>
      <c r="B180" s="34"/>
      <c r="C180" s="91"/>
      <c r="D180" s="78"/>
      <c r="E180" s="18" t="s">
        <v>105</v>
      </c>
      <c r="F180" s="82" t="s">
        <v>14</v>
      </c>
      <c r="G180" s="30" t="n">
        <v>92</v>
      </c>
      <c r="H180" s="79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 t="s">
        <v>16</v>
      </c>
      <c r="V180" s="6"/>
    </row>
    <row r="181" s="7" customFormat="true" ht="36.75" hidden="false" customHeight="true" outlineLevel="0" collapsed="false">
      <c r="A181" s="76"/>
      <c r="B181" s="34"/>
      <c r="C181" s="91"/>
      <c r="D181" s="78"/>
      <c r="E181" s="18" t="s">
        <v>30</v>
      </c>
      <c r="F181" s="82" t="s">
        <v>14</v>
      </c>
      <c r="G181" s="30" t="n">
        <v>164</v>
      </c>
      <c r="H181" s="79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 t="s">
        <v>16</v>
      </c>
      <c r="V181" s="6"/>
    </row>
    <row r="182" s="7" customFormat="true" ht="25.5" hidden="false" customHeight="true" outlineLevel="0" collapsed="false">
      <c r="A182" s="76"/>
      <c r="B182" s="34"/>
      <c r="C182" s="91"/>
      <c r="D182" s="29" t="s">
        <v>214</v>
      </c>
      <c r="E182" s="18" t="s">
        <v>213</v>
      </c>
      <c r="F182" s="82" t="s">
        <v>14</v>
      </c>
      <c r="G182" s="30" t="n">
        <v>100</v>
      </c>
      <c r="H182" s="79"/>
      <c r="I182" s="92" t="s">
        <v>215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 t="s">
        <v>16</v>
      </c>
      <c r="V182" s="6"/>
    </row>
    <row r="183" s="7" customFormat="true" ht="25.5" hidden="false" customHeight="true" outlineLevel="0" collapsed="false">
      <c r="A183" s="76"/>
      <c r="B183" s="34"/>
      <c r="C183" s="91"/>
      <c r="D183" s="29"/>
      <c r="E183" s="18" t="s">
        <v>187</v>
      </c>
      <c r="F183" s="82" t="s">
        <v>14</v>
      </c>
      <c r="G183" s="30" t="n">
        <v>25</v>
      </c>
      <c r="H183" s="79"/>
      <c r="I183" s="92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 t="s">
        <v>16</v>
      </c>
      <c r="V183" s="6"/>
    </row>
    <row r="184" s="7" customFormat="true" ht="25.5" hidden="false" customHeight="true" outlineLevel="0" collapsed="false">
      <c r="A184" s="76"/>
      <c r="B184" s="34"/>
      <c r="C184" s="91"/>
      <c r="D184" s="29"/>
      <c r="E184" s="18" t="s">
        <v>91</v>
      </c>
      <c r="F184" s="82" t="s">
        <v>14</v>
      </c>
      <c r="G184" s="30" t="n">
        <v>50</v>
      </c>
      <c r="H184" s="79"/>
      <c r="I184" s="92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 t="s">
        <v>16</v>
      </c>
      <c r="V184" s="6"/>
    </row>
    <row r="185" s="7" customFormat="true" ht="24.75" hidden="false" customHeight="true" outlineLevel="0" collapsed="false">
      <c r="A185" s="76"/>
      <c r="B185" s="34"/>
      <c r="C185" s="91"/>
      <c r="D185" s="29"/>
      <c r="E185" s="18" t="s">
        <v>84</v>
      </c>
      <c r="F185" s="82" t="s">
        <v>14</v>
      </c>
      <c r="G185" s="30" t="n">
        <v>10</v>
      </c>
      <c r="H185" s="79"/>
      <c r="I185" s="92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 t="s">
        <v>16</v>
      </c>
      <c r="V185" s="6"/>
    </row>
    <row r="186" s="7" customFormat="true" ht="18" hidden="false" customHeight="true" outlineLevel="0" collapsed="false">
      <c r="A186" s="76"/>
      <c r="B186" s="34"/>
      <c r="C186" s="91"/>
      <c r="D186" s="29"/>
      <c r="E186" s="18" t="s">
        <v>73</v>
      </c>
      <c r="F186" s="82" t="s">
        <v>14</v>
      </c>
      <c r="G186" s="30" t="n">
        <v>50</v>
      </c>
      <c r="H186" s="79"/>
      <c r="I186" s="92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 t="s">
        <v>16</v>
      </c>
      <c r="V186" s="6"/>
    </row>
    <row r="187" s="7" customFormat="true" ht="45.75" hidden="false" customHeight="true" outlineLevel="0" collapsed="false">
      <c r="A187" s="76"/>
      <c r="B187" s="34"/>
      <c r="C187" s="91"/>
      <c r="D187" s="29"/>
      <c r="E187" s="18" t="s">
        <v>105</v>
      </c>
      <c r="F187" s="82" t="s">
        <v>14</v>
      </c>
      <c r="G187" s="30" t="n">
        <v>10</v>
      </c>
      <c r="H187" s="79"/>
      <c r="I187" s="92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 t="s">
        <v>16</v>
      </c>
      <c r="V187" s="6"/>
    </row>
    <row r="188" s="7" customFormat="true" ht="32.25" hidden="false" customHeight="true" outlineLevel="0" collapsed="false">
      <c r="A188" s="76"/>
      <c r="B188" s="28" t="s">
        <v>216</v>
      </c>
      <c r="C188" s="77" t="s">
        <v>217</v>
      </c>
      <c r="D188" s="78" t="s">
        <v>218</v>
      </c>
      <c r="E188" s="18" t="s">
        <v>219</v>
      </c>
      <c r="F188" s="82" t="s">
        <v>14</v>
      </c>
      <c r="G188" s="30" t="n">
        <v>2</v>
      </c>
      <c r="H188" s="79"/>
      <c r="I188" s="19" t="s">
        <v>220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 t="s">
        <v>16</v>
      </c>
      <c r="V188" s="6"/>
    </row>
    <row r="189" s="7" customFormat="true" ht="51" hidden="false" customHeight="true" outlineLevel="0" collapsed="false">
      <c r="A189" s="76"/>
      <c r="B189" s="28"/>
      <c r="C189" s="77"/>
      <c r="D189" s="77"/>
      <c r="E189" s="17" t="s">
        <v>156</v>
      </c>
      <c r="F189" s="82" t="s">
        <v>14</v>
      </c>
      <c r="G189" s="30" t="n">
        <v>12</v>
      </c>
      <c r="H189" s="79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 t="s">
        <v>16</v>
      </c>
      <c r="V189" s="6"/>
    </row>
    <row r="190" s="7" customFormat="true" ht="14.25" hidden="false" customHeight="true" outlineLevel="0" collapsed="false">
      <c r="A190" s="76"/>
      <c r="B190" s="28"/>
      <c r="C190" s="77"/>
      <c r="D190" s="77"/>
      <c r="E190" s="18" t="s">
        <v>45</v>
      </c>
      <c r="F190" s="82" t="s">
        <v>14</v>
      </c>
      <c r="G190" s="30" t="n">
        <v>5</v>
      </c>
      <c r="H190" s="79"/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 t="s">
        <v>16</v>
      </c>
      <c r="V190" s="6"/>
    </row>
    <row r="191" s="7" customFormat="true" ht="22.5" hidden="false" customHeight="true" outlineLevel="0" collapsed="false">
      <c r="A191" s="76"/>
      <c r="B191" s="28"/>
      <c r="C191" s="77"/>
      <c r="D191" s="77"/>
      <c r="E191" s="18" t="s">
        <v>171</v>
      </c>
      <c r="F191" s="82" t="s">
        <v>14</v>
      </c>
      <c r="G191" s="30" t="n">
        <v>9</v>
      </c>
      <c r="H191" s="79"/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 t="s">
        <v>16</v>
      </c>
      <c r="V191" s="6"/>
    </row>
    <row r="192" s="7" customFormat="true" ht="19.5" hidden="false" customHeight="true" outlineLevel="0" collapsed="false">
      <c r="A192" s="76"/>
      <c r="B192" s="28"/>
      <c r="C192" s="77"/>
      <c r="D192" s="77"/>
      <c r="E192" s="18" t="s">
        <v>158</v>
      </c>
      <c r="F192" s="82" t="s">
        <v>14</v>
      </c>
      <c r="G192" s="30" t="n">
        <v>7</v>
      </c>
      <c r="H192" s="79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 t="s">
        <v>16</v>
      </c>
      <c r="V192" s="6"/>
    </row>
    <row r="193" s="7" customFormat="true" ht="30" hidden="false" customHeight="true" outlineLevel="0" collapsed="false">
      <c r="A193" s="76"/>
      <c r="B193" s="28"/>
      <c r="C193" s="77"/>
      <c r="D193" s="78"/>
      <c r="E193" s="18" t="s">
        <v>13</v>
      </c>
      <c r="F193" s="82" t="s">
        <v>14</v>
      </c>
      <c r="G193" s="30" t="n">
        <v>10</v>
      </c>
      <c r="H193" s="79"/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 t="s">
        <v>16</v>
      </c>
      <c r="V193" s="6"/>
    </row>
    <row r="194" s="7" customFormat="true" ht="32.25" hidden="false" customHeight="true" outlineLevel="0" collapsed="false">
      <c r="A194" s="76"/>
      <c r="B194" s="28"/>
      <c r="C194" s="77"/>
      <c r="D194" s="77"/>
      <c r="E194" s="18" t="s">
        <v>30</v>
      </c>
      <c r="F194" s="82" t="s">
        <v>14</v>
      </c>
      <c r="G194" s="30" t="n">
        <v>13</v>
      </c>
      <c r="H194" s="79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 t="s">
        <v>16</v>
      </c>
      <c r="V194" s="6"/>
    </row>
    <row r="195" s="7" customFormat="true" ht="64.5" hidden="false" customHeight="true" outlineLevel="0" collapsed="false">
      <c r="A195" s="76"/>
      <c r="B195" s="28"/>
      <c r="C195" s="77"/>
      <c r="D195" s="77"/>
      <c r="E195" s="18" t="s">
        <v>198</v>
      </c>
      <c r="F195" s="82" t="s">
        <v>14</v>
      </c>
      <c r="G195" s="30" t="n">
        <v>5</v>
      </c>
      <c r="H195" s="79"/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 t="s">
        <v>16</v>
      </c>
      <c r="V195" s="6"/>
    </row>
    <row r="196" s="7" customFormat="true" ht="23.25" hidden="false" customHeight="true" outlineLevel="0" collapsed="false">
      <c r="A196" s="76"/>
      <c r="B196" s="28"/>
      <c r="C196" s="77"/>
      <c r="D196" s="78"/>
      <c r="E196" s="18" t="s">
        <v>31</v>
      </c>
      <c r="F196" s="82" t="s">
        <v>14</v>
      </c>
      <c r="G196" s="30" t="n">
        <v>4</v>
      </c>
      <c r="H196" s="79"/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 t="s">
        <v>16</v>
      </c>
      <c r="V196" s="6"/>
    </row>
    <row r="197" s="7" customFormat="true" ht="48" hidden="false" customHeight="true" outlineLevel="0" collapsed="false">
      <c r="A197" s="76"/>
      <c r="B197" s="28"/>
      <c r="C197" s="77"/>
      <c r="D197" s="77"/>
      <c r="E197" s="18" t="s">
        <v>105</v>
      </c>
      <c r="F197" s="82" t="s">
        <v>14</v>
      </c>
      <c r="G197" s="30" t="n">
        <v>10</v>
      </c>
      <c r="H197" s="79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 t="s">
        <v>16</v>
      </c>
      <c r="V197" s="6"/>
    </row>
    <row r="198" s="7" customFormat="true" ht="0.75" hidden="true" customHeight="true" outlineLevel="0" collapsed="false">
      <c r="A198" s="76"/>
      <c r="B198" s="28"/>
      <c r="C198" s="77"/>
      <c r="D198" s="78"/>
      <c r="E198" s="23" t="s">
        <v>53</v>
      </c>
      <c r="F198" s="82" t="s">
        <v>14</v>
      </c>
      <c r="G198" s="84" t="n">
        <v>2</v>
      </c>
      <c r="H198" s="85"/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 t="s">
        <v>16</v>
      </c>
      <c r="V198" s="6"/>
    </row>
    <row r="199" s="7" customFormat="true" ht="19.5" hidden="false" customHeight="true" outlineLevel="0" collapsed="false">
      <c r="A199" s="76"/>
      <c r="B199" s="28"/>
      <c r="C199" s="77"/>
      <c r="D199" s="77"/>
      <c r="E199" s="18" t="s">
        <v>40</v>
      </c>
      <c r="F199" s="82" t="s">
        <v>14</v>
      </c>
      <c r="G199" s="30" t="n">
        <v>5</v>
      </c>
      <c r="H199" s="79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 t="s">
        <v>16</v>
      </c>
      <c r="V199" s="6"/>
    </row>
    <row r="200" s="7" customFormat="true" ht="19.5" hidden="false" customHeight="true" outlineLevel="0" collapsed="false">
      <c r="A200" s="76"/>
      <c r="B200" s="28"/>
      <c r="C200" s="77"/>
      <c r="D200" s="77"/>
      <c r="E200" s="18" t="s">
        <v>39</v>
      </c>
      <c r="F200" s="82" t="s">
        <v>14</v>
      </c>
      <c r="G200" s="30" t="n">
        <v>20</v>
      </c>
      <c r="H200" s="79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 t="s">
        <v>16</v>
      </c>
      <c r="V200" s="6"/>
    </row>
    <row r="201" s="7" customFormat="true" ht="19.5" hidden="false" customHeight="true" outlineLevel="0" collapsed="false">
      <c r="A201" s="76"/>
      <c r="B201" s="28"/>
      <c r="C201" s="77"/>
      <c r="D201" s="77"/>
      <c r="E201" s="18" t="s">
        <v>221</v>
      </c>
      <c r="F201" s="82" t="s">
        <v>14</v>
      </c>
      <c r="G201" s="30" t="n">
        <v>2</v>
      </c>
      <c r="H201" s="79"/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 t="s">
        <v>16</v>
      </c>
      <c r="V201" s="6"/>
    </row>
    <row r="202" s="7" customFormat="true" ht="19.5" hidden="false" customHeight="true" outlineLevel="0" collapsed="false">
      <c r="A202" s="76"/>
      <c r="B202" s="28"/>
      <c r="C202" s="77"/>
      <c r="D202" s="77"/>
      <c r="E202" s="18" t="s">
        <v>213</v>
      </c>
      <c r="F202" s="82" t="s">
        <v>14</v>
      </c>
      <c r="G202" s="30" t="n">
        <v>30</v>
      </c>
      <c r="H202" s="79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 t="s">
        <v>16</v>
      </c>
      <c r="V202" s="6"/>
    </row>
    <row r="203" s="7" customFormat="true" ht="24.75" hidden="false" customHeight="true" outlineLevel="0" collapsed="false">
      <c r="A203" s="76"/>
      <c r="B203" s="28"/>
      <c r="C203" s="77"/>
      <c r="D203" s="77"/>
      <c r="E203" s="18" t="s">
        <v>41</v>
      </c>
      <c r="F203" s="82" t="s">
        <v>14</v>
      </c>
      <c r="G203" s="30" t="n">
        <v>10</v>
      </c>
      <c r="H203" s="79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 t="s">
        <v>16</v>
      </c>
      <c r="V203" s="6"/>
    </row>
    <row r="204" s="7" customFormat="true" ht="25.5" hidden="false" customHeight="true" outlineLevel="0" collapsed="false">
      <c r="A204" s="76"/>
      <c r="B204" s="28"/>
      <c r="C204" s="77"/>
      <c r="D204" s="77"/>
      <c r="E204" s="18" t="s">
        <v>168</v>
      </c>
      <c r="F204" s="82" t="s">
        <v>14</v>
      </c>
      <c r="G204" s="30" t="n">
        <v>5</v>
      </c>
      <c r="H204" s="79"/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 t="s">
        <v>16</v>
      </c>
      <c r="V204" s="6"/>
    </row>
    <row r="205" s="7" customFormat="true" ht="39" hidden="false" customHeight="true" outlineLevel="0" collapsed="false">
      <c r="A205" s="76"/>
      <c r="B205" s="28" t="s">
        <v>222</v>
      </c>
      <c r="C205" s="77" t="s">
        <v>223</v>
      </c>
      <c r="D205" s="78" t="s">
        <v>224</v>
      </c>
      <c r="E205" s="18" t="s">
        <v>82</v>
      </c>
      <c r="F205" s="82" t="s">
        <v>14</v>
      </c>
      <c r="G205" s="30" t="n">
        <v>10</v>
      </c>
      <c r="H205" s="79"/>
      <c r="I205" s="19" t="s">
        <v>225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 t="s">
        <v>16</v>
      </c>
      <c r="V205" s="6"/>
    </row>
    <row r="206" s="7" customFormat="true" ht="33.75" hidden="false" customHeight="true" outlineLevel="0" collapsed="false">
      <c r="A206" s="76"/>
      <c r="B206" s="28"/>
      <c r="C206" s="77"/>
      <c r="D206" s="78"/>
      <c r="E206" s="18" t="s">
        <v>219</v>
      </c>
      <c r="F206" s="82" t="s">
        <v>14</v>
      </c>
      <c r="G206" s="30" t="n">
        <v>22</v>
      </c>
      <c r="H206" s="79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 t="s">
        <v>16</v>
      </c>
      <c r="V206" s="6"/>
    </row>
    <row r="207" s="7" customFormat="true" ht="15.75" hidden="false" customHeight="true" outlineLevel="0" collapsed="false">
      <c r="A207" s="76"/>
      <c r="B207" s="28"/>
      <c r="C207" s="77"/>
      <c r="D207" s="78"/>
      <c r="E207" s="18" t="s">
        <v>45</v>
      </c>
      <c r="F207" s="82" t="s">
        <v>14</v>
      </c>
      <c r="G207" s="30" t="n">
        <v>50</v>
      </c>
      <c r="H207" s="79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 t="s">
        <v>16</v>
      </c>
      <c r="V207" s="6"/>
    </row>
    <row r="208" s="7" customFormat="true" ht="0.75" hidden="false" customHeight="true" outlineLevel="0" collapsed="false">
      <c r="A208" s="76"/>
      <c r="B208" s="28"/>
      <c r="C208" s="77"/>
      <c r="D208" s="78"/>
      <c r="E208" s="24" t="s">
        <v>156</v>
      </c>
      <c r="F208" s="82" t="s">
        <v>14</v>
      </c>
      <c r="G208" s="84" t="n">
        <v>30</v>
      </c>
      <c r="H208" s="85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6"/>
    </row>
    <row r="209" s="7" customFormat="true" ht="31.5" hidden="false" customHeight="true" outlineLevel="0" collapsed="false">
      <c r="A209" s="76"/>
      <c r="B209" s="28"/>
      <c r="C209" s="77"/>
      <c r="D209" s="78"/>
      <c r="E209" s="18" t="s">
        <v>189</v>
      </c>
      <c r="F209" s="82" t="s">
        <v>14</v>
      </c>
      <c r="G209" s="86" t="n">
        <v>340</v>
      </c>
      <c r="H209" s="79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 t="s">
        <v>16</v>
      </c>
      <c r="V209" s="6"/>
    </row>
    <row r="210" s="7" customFormat="true" ht="30.75" hidden="false" customHeight="true" outlineLevel="0" collapsed="false">
      <c r="A210" s="76"/>
      <c r="B210" s="28"/>
      <c r="C210" s="77"/>
      <c r="D210" s="78"/>
      <c r="E210" s="18" t="s">
        <v>171</v>
      </c>
      <c r="F210" s="82" t="s">
        <v>14</v>
      </c>
      <c r="G210" s="30" t="n">
        <v>97</v>
      </c>
      <c r="H210" s="79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 t="s">
        <v>16</v>
      </c>
      <c r="V210" s="6"/>
    </row>
    <row r="211" s="7" customFormat="true" ht="24" hidden="false" customHeight="true" outlineLevel="0" collapsed="false">
      <c r="A211" s="76"/>
      <c r="B211" s="28"/>
      <c r="C211" s="77"/>
      <c r="D211" s="78"/>
      <c r="E211" s="18" t="s">
        <v>158</v>
      </c>
      <c r="F211" s="82" t="s">
        <v>14</v>
      </c>
      <c r="G211" s="30" t="n">
        <v>100</v>
      </c>
      <c r="H211" s="79"/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 t="s">
        <v>16</v>
      </c>
      <c r="V211" s="6"/>
    </row>
    <row r="212" s="7" customFormat="true" ht="49.5" hidden="false" customHeight="true" outlineLevel="0" collapsed="false">
      <c r="A212" s="76"/>
      <c r="B212" s="28"/>
      <c r="C212" s="77"/>
      <c r="D212" s="78"/>
      <c r="E212" s="18" t="s">
        <v>94</v>
      </c>
      <c r="F212" s="82" t="s">
        <v>14</v>
      </c>
      <c r="G212" s="30" t="n">
        <v>2</v>
      </c>
      <c r="H212" s="79"/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 t="s">
        <v>16</v>
      </c>
      <c r="V212" s="6"/>
    </row>
    <row r="213" s="7" customFormat="true" ht="63.75" hidden="false" customHeight="true" outlineLevel="0" collapsed="false">
      <c r="A213" s="76"/>
      <c r="B213" s="28"/>
      <c r="C213" s="77"/>
      <c r="D213" s="78"/>
      <c r="E213" s="18" t="s">
        <v>198</v>
      </c>
      <c r="F213" s="82" t="s">
        <v>14</v>
      </c>
      <c r="G213" s="30" t="n">
        <v>100</v>
      </c>
      <c r="H213" s="79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 t="s">
        <v>16</v>
      </c>
      <c r="V213" s="6"/>
    </row>
    <row r="214" s="7" customFormat="true" ht="23.25" hidden="false" customHeight="true" outlineLevel="0" collapsed="false">
      <c r="A214" s="76"/>
      <c r="B214" s="28"/>
      <c r="C214" s="77"/>
      <c r="D214" s="78"/>
      <c r="E214" s="18" t="s">
        <v>226</v>
      </c>
      <c r="F214" s="82" t="s">
        <v>14</v>
      </c>
      <c r="G214" s="30" t="n">
        <v>24</v>
      </c>
      <c r="H214" s="79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 t="s">
        <v>16</v>
      </c>
      <c r="V214" s="6"/>
    </row>
    <row r="215" s="7" customFormat="true" ht="23.25" hidden="false" customHeight="true" outlineLevel="0" collapsed="false">
      <c r="A215" s="76"/>
      <c r="B215" s="28"/>
      <c r="C215" s="77"/>
      <c r="D215" s="78"/>
      <c r="E215" s="18" t="s">
        <v>227</v>
      </c>
      <c r="F215" s="82" t="s">
        <v>14</v>
      </c>
      <c r="G215" s="30" t="n">
        <v>65</v>
      </c>
      <c r="H215" s="79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 t="s">
        <v>16</v>
      </c>
      <c r="V215" s="6"/>
    </row>
    <row r="216" s="7" customFormat="true" ht="23.25" hidden="false" customHeight="true" outlineLevel="0" collapsed="false">
      <c r="A216" s="76"/>
      <c r="B216" s="28"/>
      <c r="C216" s="77"/>
      <c r="D216" s="78"/>
      <c r="E216" s="18" t="s">
        <v>211</v>
      </c>
      <c r="F216" s="82" t="s">
        <v>14</v>
      </c>
      <c r="G216" s="30" t="n">
        <v>60</v>
      </c>
      <c r="H216" s="79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 t="s">
        <v>16</v>
      </c>
      <c r="V216" s="6"/>
    </row>
    <row r="217" s="7" customFormat="true" ht="21" hidden="false" customHeight="true" outlineLevel="0" collapsed="false">
      <c r="A217" s="76"/>
      <c r="B217" s="28"/>
      <c r="C217" s="77"/>
      <c r="D217" s="78"/>
      <c r="E217" s="18" t="s">
        <v>36</v>
      </c>
      <c r="F217" s="82" t="s">
        <v>14</v>
      </c>
      <c r="G217" s="30" t="n">
        <v>50</v>
      </c>
      <c r="H217" s="79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 t="s">
        <v>16</v>
      </c>
      <c r="V217" s="6"/>
    </row>
    <row r="218" s="7" customFormat="true" ht="24" hidden="false" customHeight="true" outlineLevel="0" collapsed="false">
      <c r="A218" s="76"/>
      <c r="B218" s="28"/>
      <c r="C218" s="77"/>
      <c r="D218" s="78"/>
      <c r="E218" s="18" t="s">
        <v>221</v>
      </c>
      <c r="F218" s="82" t="s">
        <v>14</v>
      </c>
      <c r="G218" s="30" t="n">
        <v>20</v>
      </c>
      <c r="H218" s="79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 t="s">
        <v>16</v>
      </c>
      <c r="V218" s="6"/>
    </row>
    <row r="219" s="7" customFormat="true" ht="39" hidden="false" customHeight="true" outlineLevel="0" collapsed="false">
      <c r="A219" s="76"/>
      <c r="B219" s="28"/>
      <c r="C219" s="77"/>
      <c r="D219" s="78"/>
      <c r="E219" s="18" t="s">
        <v>13</v>
      </c>
      <c r="F219" s="82" t="s">
        <v>14</v>
      </c>
      <c r="G219" s="30" t="n">
        <v>120</v>
      </c>
      <c r="H219" s="79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 t="s">
        <v>16</v>
      </c>
      <c r="V219" s="6"/>
    </row>
    <row r="220" s="7" customFormat="true" ht="35.25" hidden="false" customHeight="true" outlineLevel="0" collapsed="false">
      <c r="A220" s="76"/>
      <c r="B220" s="28"/>
      <c r="C220" s="77"/>
      <c r="D220" s="78"/>
      <c r="E220" s="18" t="s">
        <v>30</v>
      </c>
      <c r="F220" s="82" t="s">
        <v>14</v>
      </c>
      <c r="G220" s="30" t="n">
        <v>200</v>
      </c>
      <c r="H220" s="79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 t="s">
        <v>16</v>
      </c>
      <c r="V220" s="6"/>
    </row>
    <row r="221" s="7" customFormat="true" ht="35.25" hidden="false" customHeight="true" outlineLevel="0" collapsed="false">
      <c r="A221" s="76"/>
      <c r="B221" s="28"/>
      <c r="C221" s="77"/>
      <c r="D221" s="78"/>
      <c r="E221" s="18" t="s">
        <v>176</v>
      </c>
      <c r="F221" s="82" t="s">
        <v>14</v>
      </c>
      <c r="G221" s="30" t="n">
        <v>10</v>
      </c>
      <c r="H221" s="79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 t="s">
        <v>16</v>
      </c>
      <c r="V221" s="6"/>
    </row>
    <row r="222" s="7" customFormat="true" ht="21.75" hidden="false" customHeight="true" outlineLevel="0" collapsed="false">
      <c r="A222" s="76"/>
      <c r="B222" s="28"/>
      <c r="C222" s="77"/>
      <c r="D222" s="78"/>
      <c r="E222" s="18" t="s">
        <v>84</v>
      </c>
      <c r="F222" s="82" t="s">
        <v>14</v>
      </c>
      <c r="G222" s="30" t="n">
        <v>5</v>
      </c>
      <c r="H222" s="79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 t="s">
        <v>16</v>
      </c>
      <c r="V222" s="6"/>
    </row>
    <row r="223" s="7" customFormat="true" ht="36.75" hidden="false" customHeight="true" outlineLevel="0" collapsed="false">
      <c r="A223" s="76"/>
      <c r="B223" s="28"/>
      <c r="C223" s="77"/>
      <c r="D223" s="78"/>
      <c r="E223" s="18" t="s">
        <v>53</v>
      </c>
      <c r="F223" s="82" t="s">
        <v>14</v>
      </c>
      <c r="G223" s="30" t="n">
        <v>48</v>
      </c>
      <c r="H223" s="79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 t="s">
        <v>16</v>
      </c>
      <c r="V223" s="6"/>
    </row>
    <row r="224" s="7" customFormat="true" ht="26.25" hidden="false" customHeight="true" outlineLevel="0" collapsed="false">
      <c r="A224" s="76"/>
      <c r="B224" s="28"/>
      <c r="C224" s="77"/>
      <c r="D224" s="78"/>
      <c r="E224" s="18" t="s">
        <v>228</v>
      </c>
      <c r="F224" s="82" t="s">
        <v>14</v>
      </c>
      <c r="G224" s="30" t="n">
        <v>50</v>
      </c>
      <c r="H224" s="79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 t="s">
        <v>16</v>
      </c>
      <c r="V224" s="6"/>
    </row>
    <row r="225" s="7" customFormat="true" ht="44.25" hidden="false" customHeight="true" outlineLevel="0" collapsed="false">
      <c r="A225" s="76"/>
      <c r="B225" s="28"/>
      <c r="C225" s="77"/>
      <c r="D225" s="78"/>
      <c r="E225" s="18" t="s">
        <v>38</v>
      </c>
      <c r="F225" s="82" t="s">
        <v>14</v>
      </c>
      <c r="G225" s="30" t="n">
        <v>50</v>
      </c>
      <c r="H225" s="79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 t="s">
        <v>16</v>
      </c>
      <c r="V225" s="6"/>
    </row>
    <row r="226" s="7" customFormat="true" ht="35.25" hidden="false" customHeight="true" outlineLevel="0" collapsed="false">
      <c r="A226" s="76"/>
      <c r="B226" s="28"/>
      <c r="C226" s="77"/>
      <c r="D226" s="78"/>
      <c r="E226" s="18" t="s">
        <v>162</v>
      </c>
      <c r="F226" s="82" t="s">
        <v>14</v>
      </c>
      <c r="G226" s="30" t="n">
        <v>10</v>
      </c>
      <c r="H226" s="79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 t="s">
        <v>16</v>
      </c>
      <c r="V226" s="6"/>
    </row>
    <row r="227" s="7" customFormat="true" ht="15.75" hidden="false" customHeight="true" outlineLevel="0" collapsed="false">
      <c r="A227" s="76"/>
      <c r="B227" s="28"/>
      <c r="C227" s="77"/>
      <c r="D227" s="78"/>
      <c r="E227" s="18" t="s">
        <v>40</v>
      </c>
      <c r="F227" s="82" t="s">
        <v>14</v>
      </c>
      <c r="G227" s="30" t="n">
        <v>90</v>
      </c>
      <c r="H227" s="79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 t="s">
        <v>16</v>
      </c>
      <c r="V227" s="6"/>
    </row>
    <row r="228" s="7" customFormat="true" ht="16.5" hidden="false" customHeight="true" outlineLevel="0" collapsed="false">
      <c r="A228" s="76"/>
      <c r="B228" s="28"/>
      <c r="C228" s="77"/>
      <c r="D228" s="78"/>
      <c r="E228" s="18" t="s">
        <v>163</v>
      </c>
      <c r="F228" s="82" t="s">
        <v>14</v>
      </c>
      <c r="G228" s="30" t="n">
        <v>50</v>
      </c>
      <c r="H228" s="79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 t="s">
        <v>16</v>
      </c>
      <c r="V228" s="6"/>
    </row>
    <row r="229" s="7" customFormat="true" ht="16.5" hidden="false" customHeight="true" outlineLevel="0" collapsed="false">
      <c r="A229" s="76"/>
      <c r="B229" s="28"/>
      <c r="C229" s="77"/>
      <c r="D229" s="78"/>
      <c r="E229" s="18" t="s">
        <v>213</v>
      </c>
      <c r="F229" s="82" t="s">
        <v>14</v>
      </c>
      <c r="G229" s="30" t="n">
        <v>30</v>
      </c>
      <c r="H229" s="79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 t="s">
        <v>16</v>
      </c>
      <c r="V229" s="6"/>
    </row>
    <row r="230" s="7" customFormat="true" ht="16.5" hidden="false" customHeight="true" outlineLevel="0" collapsed="false">
      <c r="A230" s="76"/>
      <c r="B230" s="28"/>
      <c r="C230" s="77"/>
      <c r="D230" s="78"/>
      <c r="E230" s="18" t="s">
        <v>229</v>
      </c>
      <c r="F230" s="82" t="s">
        <v>14</v>
      </c>
      <c r="G230" s="30" t="n">
        <v>110</v>
      </c>
      <c r="H230" s="79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 t="s">
        <v>16</v>
      </c>
      <c r="V230" s="6"/>
    </row>
    <row r="231" s="7" customFormat="true" ht="48.75" hidden="false" customHeight="true" outlineLevel="0" collapsed="false">
      <c r="A231" s="76"/>
      <c r="B231" s="28"/>
      <c r="C231" s="77"/>
      <c r="D231" s="78"/>
      <c r="E231" s="18" t="s">
        <v>105</v>
      </c>
      <c r="F231" s="82" t="s">
        <v>14</v>
      </c>
      <c r="G231" s="30" t="n">
        <v>592</v>
      </c>
      <c r="H231" s="79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 t="s">
        <v>16</v>
      </c>
      <c r="V231" s="6"/>
    </row>
    <row r="232" s="7" customFormat="true" ht="34.5" hidden="false" customHeight="true" outlineLevel="0" collapsed="false">
      <c r="A232" s="76"/>
      <c r="B232" s="28"/>
      <c r="C232" s="77"/>
      <c r="D232" s="78"/>
      <c r="E232" s="18" t="s">
        <v>160</v>
      </c>
      <c r="F232" s="82" t="s">
        <v>14</v>
      </c>
      <c r="G232" s="30" t="n">
        <v>500</v>
      </c>
      <c r="H232" s="79"/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 t="s">
        <v>16</v>
      </c>
      <c r="V232" s="6"/>
    </row>
    <row r="233" s="7" customFormat="true" ht="17.25" hidden="false" customHeight="true" outlineLevel="0" collapsed="false">
      <c r="A233" s="76"/>
      <c r="B233" s="28"/>
      <c r="C233" s="77"/>
      <c r="D233" s="78"/>
      <c r="E233" s="18" t="s">
        <v>31</v>
      </c>
      <c r="F233" s="82" t="s">
        <v>14</v>
      </c>
      <c r="G233" s="30" t="n">
        <v>100</v>
      </c>
      <c r="H233" s="79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 t="s">
        <v>16</v>
      </c>
      <c r="V233" s="6"/>
    </row>
    <row r="234" s="7" customFormat="true" ht="18.75" hidden="false" customHeight="true" outlineLevel="0" collapsed="false">
      <c r="A234" s="76"/>
      <c r="B234" s="28"/>
      <c r="C234" s="77"/>
      <c r="D234" s="78"/>
      <c r="E234" s="18" t="s">
        <v>39</v>
      </c>
      <c r="F234" s="82" t="s">
        <v>14</v>
      </c>
      <c r="G234" s="30" t="n">
        <v>100</v>
      </c>
      <c r="H234" s="79"/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 t="s">
        <v>16</v>
      </c>
      <c r="V234" s="6"/>
    </row>
    <row r="235" s="7" customFormat="true" ht="18.75" hidden="false" customHeight="true" outlineLevel="0" collapsed="false">
      <c r="A235" s="76"/>
      <c r="B235" s="28"/>
      <c r="C235" s="77"/>
      <c r="D235" s="78"/>
      <c r="E235" s="18" t="s">
        <v>91</v>
      </c>
      <c r="F235" s="82" t="s">
        <v>14</v>
      </c>
      <c r="G235" s="30" t="n">
        <v>200</v>
      </c>
      <c r="H235" s="79"/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 t="s">
        <v>16</v>
      </c>
      <c r="V235" s="6"/>
    </row>
    <row r="236" s="7" customFormat="true" ht="19.5" hidden="false" customHeight="true" outlineLevel="0" collapsed="false">
      <c r="A236" s="76"/>
      <c r="B236" s="28"/>
      <c r="C236" s="77"/>
      <c r="D236" s="78"/>
      <c r="E236" s="18" t="s">
        <v>73</v>
      </c>
      <c r="F236" s="82" t="s">
        <v>14</v>
      </c>
      <c r="G236" s="30" t="n">
        <v>500</v>
      </c>
      <c r="H236" s="79"/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 t="s">
        <v>16</v>
      </c>
      <c r="V236" s="6"/>
    </row>
    <row r="237" s="7" customFormat="true" ht="19.5" hidden="false" customHeight="true" outlineLevel="0" collapsed="false">
      <c r="A237" s="76"/>
      <c r="B237" s="28"/>
      <c r="C237" s="77"/>
      <c r="D237" s="78"/>
      <c r="E237" s="18" t="s">
        <v>187</v>
      </c>
      <c r="F237" s="82" t="s">
        <v>14</v>
      </c>
      <c r="G237" s="30" t="n">
        <v>493</v>
      </c>
      <c r="H237" s="79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 t="s">
        <v>16</v>
      </c>
      <c r="V237" s="6"/>
    </row>
    <row r="238" s="7" customFormat="true" ht="16.5" hidden="false" customHeight="true" outlineLevel="0" collapsed="false">
      <c r="A238" s="76"/>
      <c r="B238" s="28"/>
      <c r="C238" s="77"/>
      <c r="D238" s="78"/>
      <c r="E238" s="18" t="s">
        <v>168</v>
      </c>
      <c r="F238" s="82" t="s">
        <v>14</v>
      </c>
      <c r="G238" s="30" t="n">
        <v>20</v>
      </c>
      <c r="H238" s="79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 t="s">
        <v>16</v>
      </c>
      <c r="V238" s="6"/>
    </row>
    <row r="239" s="7" customFormat="true" ht="20.25" hidden="false" customHeight="true" outlineLevel="0" collapsed="false">
      <c r="A239" s="76"/>
      <c r="B239" s="28"/>
      <c r="C239" s="77"/>
      <c r="D239" s="78"/>
      <c r="E239" s="18" t="s">
        <v>165</v>
      </c>
      <c r="F239" s="82" t="s">
        <v>14</v>
      </c>
      <c r="G239" s="30" t="n">
        <v>40</v>
      </c>
      <c r="H239" s="79"/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 t="s">
        <v>16</v>
      </c>
      <c r="V239" s="6"/>
    </row>
    <row r="240" s="7" customFormat="true" ht="20.25" hidden="false" customHeight="true" outlineLevel="0" collapsed="false">
      <c r="A240" s="76"/>
      <c r="B240" s="28"/>
      <c r="C240" s="77"/>
      <c r="D240" s="78"/>
      <c r="E240" s="18" t="s">
        <v>166</v>
      </c>
      <c r="F240" s="82" t="s">
        <v>14</v>
      </c>
      <c r="G240" s="30" t="n">
        <v>20</v>
      </c>
      <c r="H240" s="79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 t="s">
        <v>16</v>
      </c>
      <c r="V240" s="6"/>
    </row>
    <row r="241" s="7" customFormat="true" ht="15" hidden="false" customHeight="true" outlineLevel="0" collapsed="false">
      <c r="A241" s="76"/>
      <c r="B241" s="28"/>
      <c r="C241" s="77"/>
      <c r="D241" s="78"/>
      <c r="E241" s="18" t="s">
        <v>164</v>
      </c>
      <c r="F241" s="82" t="s">
        <v>14</v>
      </c>
      <c r="G241" s="30" t="n">
        <v>10</v>
      </c>
      <c r="H241" s="79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 t="s">
        <v>16</v>
      </c>
      <c r="V241" s="6"/>
    </row>
    <row r="242" s="7" customFormat="true" ht="48" hidden="true" customHeight="true" outlineLevel="0" collapsed="false">
      <c r="A242" s="76"/>
      <c r="B242" s="34" t="s">
        <v>230</v>
      </c>
      <c r="C242" s="91" t="s">
        <v>231</v>
      </c>
      <c r="D242" s="91"/>
      <c r="E242" s="93"/>
      <c r="F242" s="82" t="s">
        <v>14</v>
      </c>
      <c r="G242" s="30"/>
      <c r="H242" s="79"/>
      <c r="I242" s="3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 t="s">
        <v>16</v>
      </c>
      <c r="V242" s="6"/>
    </row>
    <row r="243" s="7" customFormat="true" ht="29.25" hidden="false" customHeight="true" outlineLevel="0" collapsed="false">
      <c r="A243" s="76"/>
      <c r="B243" s="28" t="s">
        <v>232</v>
      </c>
      <c r="C243" s="77" t="s">
        <v>233</v>
      </c>
      <c r="D243" s="78" t="s">
        <v>234</v>
      </c>
      <c r="E243" s="18" t="s">
        <v>82</v>
      </c>
      <c r="F243" s="82" t="s">
        <v>14</v>
      </c>
      <c r="G243" s="30" t="n">
        <v>3</v>
      </c>
      <c r="H243" s="79"/>
      <c r="I243" s="19" t="s">
        <v>235</v>
      </c>
      <c r="J243" s="20"/>
      <c r="K243" s="20" t="s">
        <v>16</v>
      </c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6"/>
    </row>
    <row r="244" s="7" customFormat="true" ht="30.75" hidden="false" customHeight="true" outlineLevel="0" collapsed="false">
      <c r="A244" s="76"/>
      <c r="B244" s="28"/>
      <c r="C244" s="77"/>
      <c r="D244" s="78"/>
      <c r="E244" s="18" t="s">
        <v>159</v>
      </c>
      <c r="F244" s="82" t="s">
        <v>14</v>
      </c>
      <c r="G244" s="86" t="n">
        <v>6</v>
      </c>
      <c r="H244" s="79"/>
      <c r="I244" s="19"/>
      <c r="J244" s="20"/>
      <c r="K244" s="20" t="s">
        <v>16</v>
      </c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6"/>
    </row>
    <row r="245" s="7" customFormat="true" ht="30.75" hidden="false" customHeight="true" outlineLevel="0" collapsed="false">
      <c r="A245" s="76"/>
      <c r="B245" s="28"/>
      <c r="C245" s="77"/>
      <c r="D245" s="77"/>
      <c r="E245" s="18" t="s">
        <v>189</v>
      </c>
      <c r="F245" s="82" t="s">
        <v>14</v>
      </c>
      <c r="G245" s="86" t="n">
        <v>34</v>
      </c>
      <c r="H245" s="79"/>
      <c r="I245" s="19"/>
      <c r="J245" s="20"/>
      <c r="K245" s="20" t="s">
        <v>16</v>
      </c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6"/>
    </row>
    <row r="246" s="7" customFormat="true" ht="17.25" hidden="false" customHeight="true" outlineLevel="0" collapsed="false">
      <c r="A246" s="76"/>
      <c r="B246" s="28"/>
      <c r="C246" s="77"/>
      <c r="D246" s="77"/>
      <c r="E246" s="18" t="s">
        <v>45</v>
      </c>
      <c r="F246" s="82" t="s">
        <v>14</v>
      </c>
      <c r="G246" s="30" t="n">
        <v>6</v>
      </c>
      <c r="H246" s="79"/>
      <c r="I246" s="19"/>
      <c r="J246" s="20"/>
      <c r="K246" s="20" t="s">
        <v>16</v>
      </c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6"/>
    </row>
    <row r="247" s="7" customFormat="true" ht="16.5" hidden="false" customHeight="true" outlineLevel="0" collapsed="false">
      <c r="A247" s="76"/>
      <c r="B247" s="28"/>
      <c r="C247" s="77"/>
      <c r="D247" s="77"/>
      <c r="E247" s="18" t="s">
        <v>158</v>
      </c>
      <c r="F247" s="82" t="s">
        <v>14</v>
      </c>
      <c r="G247" s="30" t="n">
        <v>15</v>
      </c>
      <c r="H247" s="79"/>
      <c r="I247" s="19"/>
      <c r="J247" s="20"/>
      <c r="K247" s="20" t="s">
        <v>16</v>
      </c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6"/>
    </row>
    <row r="248" s="7" customFormat="true" ht="16.5" hidden="false" customHeight="true" outlineLevel="0" collapsed="false">
      <c r="A248" s="76"/>
      <c r="B248" s="28"/>
      <c r="C248" s="77"/>
      <c r="D248" s="77"/>
      <c r="E248" s="18" t="s">
        <v>236</v>
      </c>
      <c r="F248" s="82" t="s">
        <v>14</v>
      </c>
      <c r="G248" s="30" t="n">
        <v>10</v>
      </c>
      <c r="H248" s="79"/>
      <c r="I248" s="19"/>
      <c r="J248" s="20"/>
      <c r="K248" s="20" t="s">
        <v>16</v>
      </c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6"/>
    </row>
    <row r="249" s="7" customFormat="true" ht="36" hidden="false" customHeight="true" outlineLevel="0" collapsed="false">
      <c r="A249" s="76"/>
      <c r="B249" s="28"/>
      <c r="C249" s="77"/>
      <c r="D249" s="77"/>
      <c r="E249" s="18" t="s">
        <v>160</v>
      </c>
      <c r="F249" s="82" t="s">
        <v>14</v>
      </c>
      <c r="G249" s="30" t="n">
        <v>30</v>
      </c>
      <c r="H249" s="79"/>
      <c r="I249" s="19"/>
      <c r="J249" s="20"/>
      <c r="K249" s="20" t="s">
        <v>16</v>
      </c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6"/>
    </row>
    <row r="250" s="7" customFormat="true" ht="33.75" hidden="false" customHeight="true" outlineLevel="0" collapsed="false">
      <c r="A250" s="76"/>
      <c r="B250" s="28"/>
      <c r="C250" s="77"/>
      <c r="D250" s="77"/>
      <c r="E250" s="18" t="s">
        <v>38</v>
      </c>
      <c r="F250" s="82" t="s">
        <v>14</v>
      </c>
      <c r="G250" s="30" t="n">
        <v>15</v>
      </c>
      <c r="H250" s="79"/>
      <c r="I250" s="19"/>
      <c r="J250" s="20"/>
      <c r="K250" s="20" t="s">
        <v>16</v>
      </c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6"/>
    </row>
    <row r="251" s="7" customFormat="true" ht="44.25" hidden="false" customHeight="true" outlineLevel="0" collapsed="false">
      <c r="A251" s="76"/>
      <c r="B251" s="28"/>
      <c r="C251" s="77"/>
      <c r="D251" s="77"/>
      <c r="E251" s="18" t="s">
        <v>179</v>
      </c>
      <c r="F251" s="82" t="s">
        <v>14</v>
      </c>
      <c r="G251" s="30" t="n">
        <v>24</v>
      </c>
      <c r="H251" s="79"/>
      <c r="I251" s="19"/>
      <c r="J251" s="20"/>
      <c r="K251" s="20" t="s">
        <v>16</v>
      </c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6"/>
    </row>
    <row r="252" s="7" customFormat="true" ht="66" hidden="false" customHeight="true" outlineLevel="0" collapsed="false">
      <c r="A252" s="76"/>
      <c r="B252" s="28"/>
      <c r="C252" s="77"/>
      <c r="D252" s="77"/>
      <c r="E252" s="18" t="s">
        <v>198</v>
      </c>
      <c r="F252" s="82" t="s">
        <v>14</v>
      </c>
      <c r="G252" s="30" t="n">
        <v>10</v>
      </c>
      <c r="H252" s="79"/>
      <c r="I252" s="19"/>
      <c r="J252" s="20"/>
      <c r="K252" s="20" t="s">
        <v>16</v>
      </c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6"/>
    </row>
    <row r="253" s="7" customFormat="true" ht="26.25" hidden="false" customHeight="true" outlineLevel="0" collapsed="false">
      <c r="A253" s="76"/>
      <c r="B253" s="28"/>
      <c r="C253" s="77"/>
      <c r="D253" s="77"/>
      <c r="E253" s="18" t="s">
        <v>36</v>
      </c>
      <c r="F253" s="82" t="s">
        <v>14</v>
      </c>
      <c r="G253" s="30" t="n">
        <v>10</v>
      </c>
      <c r="H253" s="79"/>
      <c r="I253" s="19"/>
      <c r="J253" s="20"/>
      <c r="K253" s="20" t="s">
        <v>16</v>
      </c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6"/>
    </row>
    <row r="254" s="7" customFormat="true" ht="15.75" hidden="false" customHeight="true" outlineLevel="0" collapsed="false">
      <c r="A254" s="76"/>
      <c r="B254" s="28"/>
      <c r="C254" s="77"/>
      <c r="D254" s="77"/>
      <c r="E254" s="18" t="s">
        <v>221</v>
      </c>
      <c r="F254" s="82" t="s">
        <v>14</v>
      </c>
      <c r="G254" s="30" t="n">
        <v>22</v>
      </c>
      <c r="H254" s="79"/>
      <c r="I254" s="19"/>
      <c r="J254" s="20"/>
      <c r="K254" s="20" t="s">
        <v>16</v>
      </c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6"/>
    </row>
    <row r="255" s="7" customFormat="true" ht="41.25" hidden="false" customHeight="true" outlineLevel="0" collapsed="false">
      <c r="A255" s="76"/>
      <c r="B255" s="28"/>
      <c r="C255" s="77"/>
      <c r="D255" s="77"/>
      <c r="E255" s="18" t="s">
        <v>162</v>
      </c>
      <c r="F255" s="82" t="s">
        <v>14</v>
      </c>
      <c r="G255" s="30" t="n">
        <v>11</v>
      </c>
      <c r="H255" s="79"/>
      <c r="I255" s="19"/>
      <c r="J255" s="20"/>
      <c r="K255" s="20" t="s">
        <v>16</v>
      </c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6"/>
    </row>
    <row r="256" s="7" customFormat="true" ht="25.5" hidden="false" customHeight="true" outlineLevel="0" collapsed="false">
      <c r="A256" s="76"/>
      <c r="B256" s="28"/>
      <c r="C256" s="77"/>
      <c r="D256" s="77"/>
      <c r="E256" s="18" t="s">
        <v>213</v>
      </c>
      <c r="F256" s="82" t="s">
        <v>14</v>
      </c>
      <c r="G256" s="30" t="n">
        <v>30</v>
      </c>
      <c r="H256" s="79"/>
      <c r="I256" s="19"/>
      <c r="J256" s="20"/>
      <c r="K256" s="20" t="s">
        <v>16</v>
      </c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6"/>
    </row>
    <row r="257" s="7" customFormat="true" ht="54.75" hidden="false" customHeight="true" outlineLevel="0" collapsed="false">
      <c r="A257" s="76"/>
      <c r="B257" s="28"/>
      <c r="C257" s="77"/>
      <c r="D257" s="77"/>
      <c r="E257" s="18" t="s">
        <v>237</v>
      </c>
      <c r="F257" s="82" t="s">
        <v>14</v>
      </c>
      <c r="G257" s="30" t="n">
        <v>50</v>
      </c>
      <c r="H257" s="79"/>
      <c r="I257" s="19"/>
      <c r="J257" s="20"/>
      <c r="K257" s="20" t="s">
        <v>16</v>
      </c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6"/>
    </row>
    <row r="258" s="7" customFormat="true" ht="21.75" hidden="false" customHeight="true" outlineLevel="0" collapsed="false">
      <c r="A258" s="76"/>
      <c r="B258" s="28"/>
      <c r="C258" s="77"/>
      <c r="D258" s="77"/>
      <c r="E258" s="18" t="s">
        <v>73</v>
      </c>
      <c r="F258" s="82" t="s">
        <v>14</v>
      </c>
      <c r="G258" s="30" t="n">
        <v>300</v>
      </c>
      <c r="H258" s="79"/>
      <c r="I258" s="19"/>
      <c r="J258" s="20"/>
      <c r="K258" s="20" t="s">
        <v>16</v>
      </c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6"/>
    </row>
    <row r="259" s="7" customFormat="true" ht="18" hidden="false" customHeight="true" outlineLevel="0" collapsed="false">
      <c r="A259" s="76"/>
      <c r="B259" s="28"/>
      <c r="C259" s="77"/>
      <c r="D259" s="78"/>
      <c r="E259" s="18" t="s">
        <v>163</v>
      </c>
      <c r="F259" s="82" t="s">
        <v>14</v>
      </c>
      <c r="G259" s="30" t="n">
        <v>20</v>
      </c>
      <c r="H259" s="79"/>
      <c r="I259" s="19"/>
      <c r="J259" s="20"/>
      <c r="K259" s="20" t="s">
        <v>16</v>
      </c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6"/>
    </row>
    <row r="260" s="7" customFormat="true" ht="15.75" hidden="false" customHeight="true" outlineLevel="0" collapsed="false">
      <c r="A260" s="76"/>
      <c r="B260" s="28"/>
      <c r="C260" s="77"/>
      <c r="D260" s="78"/>
      <c r="E260" s="18" t="s">
        <v>168</v>
      </c>
      <c r="F260" s="82" t="s">
        <v>14</v>
      </c>
      <c r="G260" s="30" t="n">
        <v>5</v>
      </c>
      <c r="H260" s="79"/>
      <c r="I260" s="19"/>
      <c r="J260" s="20"/>
      <c r="K260" s="20" t="s">
        <v>16</v>
      </c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6"/>
    </row>
    <row r="261" s="7" customFormat="true" ht="24" hidden="false" customHeight="true" outlineLevel="0" collapsed="false">
      <c r="A261" s="76"/>
      <c r="B261" s="28"/>
      <c r="C261" s="77"/>
      <c r="D261" s="78"/>
      <c r="E261" s="18" t="s">
        <v>165</v>
      </c>
      <c r="F261" s="82" t="s">
        <v>14</v>
      </c>
      <c r="G261" s="30" t="n">
        <v>20</v>
      </c>
      <c r="H261" s="79"/>
      <c r="I261" s="19"/>
      <c r="J261" s="20"/>
      <c r="K261" s="20" t="s">
        <v>16</v>
      </c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6"/>
    </row>
    <row r="262" s="7" customFormat="true" ht="27.75" hidden="false" customHeight="true" outlineLevel="0" collapsed="false">
      <c r="A262" s="76"/>
      <c r="B262" s="28"/>
      <c r="C262" s="77"/>
      <c r="D262" s="78"/>
      <c r="E262" s="18" t="s">
        <v>166</v>
      </c>
      <c r="F262" s="82" t="s">
        <v>14</v>
      </c>
      <c r="G262" s="30" t="n">
        <v>10</v>
      </c>
      <c r="H262" s="79"/>
      <c r="I262" s="19"/>
      <c r="J262" s="20"/>
      <c r="K262" s="20" t="s">
        <v>16</v>
      </c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6"/>
    </row>
    <row r="263" s="7" customFormat="true" ht="17.25" hidden="false" customHeight="true" outlineLevel="0" collapsed="false">
      <c r="A263" s="76"/>
      <c r="B263" s="28"/>
      <c r="C263" s="77"/>
      <c r="D263" s="78"/>
      <c r="E263" s="18" t="s">
        <v>91</v>
      </c>
      <c r="F263" s="82" t="s">
        <v>14</v>
      </c>
      <c r="G263" s="30" t="n">
        <v>100</v>
      </c>
      <c r="H263" s="79"/>
      <c r="I263" s="19"/>
      <c r="J263" s="20"/>
      <c r="K263" s="20" t="s">
        <v>16</v>
      </c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6"/>
    </row>
    <row r="264" s="7" customFormat="true" ht="17.25" hidden="false" customHeight="true" outlineLevel="0" collapsed="false">
      <c r="A264" s="76"/>
      <c r="B264" s="28"/>
      <c r="C264" s="77"/>
      <c r="D264" s="78"/>
      <c r="E264" s="18" t="s">
        <v>187</v>
      </c>
      <c r="F264" s="82" t="s">
        <v>14</v>
      </c>
      <c r="G264" s="30" t="n">
        <v>14</v>
      </c>
      <c r="H264" s="79"/>
      <c r="I264" s="19"/>
      <c r="J264" s="20"/>
      <c r="K264" s="20" t="s">
        <v>16</v>
      </c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6"/>
    </row>
    <row r="265" s="7" customFormat="true" ht="17.25" hidden="false" customHeight="true" outlineLevel="0" collapsed="false">
      <c r="A265" s="76"/>
      <c r="B265" s="28"/>
      <c r="C265" s="77"/>
      <c r="D265" s="78"/>
      <c r="E265" s="18" t="s">
        <v>227</v>
      </c>
      <c r="F265" s="82" t="s">
        <v>14</v>
      </c>
      <c r="G265" s="30" t="n">
        <v>15</v>
      </c>
      <c r="H265" s="79"/>
      <c r="I265" s="19"/>
      <c r="J265" s="20"/>
      <c r="K265" s="20" t="s">
        <v>16</v>
      </c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6"/>
    </row>
    <row r="266" s="7" customFormat="true" ht="33.75" hidden="false" customHeight="true" outlineLevel="0" collapsed="false">
      <c r="A266" s="76"/>
      <c r="B266" s="28"/>
      <c r="C266" s="77"/>
      <c r="D266" s="78"/>
      <c r="E266" s="18" t="s">
        <v>238</v>
      </c>
      <c r="F266" s="82" t="s">
        <v>14</v>
      </c>
      <c r="G266" s="30" t="n">
        <v>5</v>
      </c>
      <c r="H266" s="79"/>
      <c r="I266" s="19"/>
      <c r="J266" s="20"/>
      <c r="K266" s="20" t="s">
        <v>16</v>
      </c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6"/>
    </row>
    <row r="267" s="7" customFormat="true" ht="33.75" hidden="false" customHeight="true" outlineLevel="0" collapsed="false">
      <c r="A267" s="76"/>
      <c r="B267" s="28"/>
      <c r="C267" s="77"/>
      <c r="D267" s="78"/>
      <c r="E267" s="18" t="s">
        <v>13</v>
      </c>
      <c r="F267" s="82" t="s">
        <v>14</v>
      </c>
      <c r="G267" s="30" t="n">
        <v>34</v>
      </c>
      <c r="H267" s="79"/>
      <c r="I267" s="19"/>
      <c r="J267" s="20"/>
      <c r="K267" s="20" t="s">
        <v>16</v>
      </c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6"/>
    </row>
    <row r="268" s="7" customFormat="true" ht="16.5" hidden="false" customHeight="true" outlineLevel="0" collapsed="false">
      <c r="A268" s="76"/>
      <c r="B268" s="28"/>
      <c r="C268" s="77"/>
      <c r="D268" s="78"/>
      <c r="E268" s="18" t="s">
        <v>239</v>
      </c>
      <c r="F268" s="82" t="s">
        <v>14</v>
      </c>
      <c r="G268" s="30" t="n">
        <v>50</v>
      </c>
      <c r="H268" s="79"/>
      <c r="I268" s="19"/>
      <c r="J268" s="20"/>
      <c r="K268" s="20" t="s">
        <v>16</v>
      </c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6"/>
    </row>
    <row r="269" s="7" customFormat="true" ht="47.25" hidden="false" customHeight="true" outlineLevel="0" collapsed="false">
      <c r="A269" s="76"/>
      <c r="B269" s="28"/>
      <c r="C269" s="77"/>
      <c r="D269" s="78"/>
      <c r="E269" s="18" t="s">
        <v>240</v>
      </c>
      <c r="F269" s="82" t="s">
        <v>14</v>
      </c>
      <c r="G269" s="30" t="n">
        <v>10</v>
      </c>
      <c r="H269" s="79"/>
      <c r="I269" s="19"/>
      <c r="J269" s="20"/>
      <c r="K269" s="20" t="s">
        <v>16</v>
      </c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6"/>
    </row>
    <row r="270" s="7" customFormat="true" ht="15" hidden="false" customHeight="true" outlineLevel="0" collapsed="false">
      <c r="A270" s="76"/>
      <c r="B270" s="28"/>
      <c r="C270" s="77"/>
      <c r="D270" s="78"/>
      <c r="E270" s="18" t="s">
        <v>164</v>
      </c>
      <c r="F270" s="82" t="s">
        <v>14</v>
      </c>
      <c r="G270" s="30" t="n">
        <v>2</v>
      </c>
      <c r="H270" s="79"/>
      <c r="I270" s="19"/>
      <c r="J270" s="20"/>
      <c r="K270" s="20" t="s">
        <v>16</v>
      </c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6"/>
    </row>
    <row r="271" s="7" customFormat="true" ht="34.5" hidden="false" customHeight="true" outlineLevel="0" collapsed="false">
      <c r="A271" s="76"/>
      <c r="B271" s="28"/>
      <c r="C271" s="77"/>
      <c r="D271" s="17" t="s">
        <v>241</v>
      </c>
      <c r="E271" s="18" t="s">
        <v>189</v>
      </c>
      <c r="F271" s="82" t="s">
        <v>14</v>
      </c>
      <c r="G271" s="86" t="n">
        <v>52</v>
      </c>
      <c r="H271" s="79"/>
      <c r="I271" s="81" t="s">
        <v>242</v>
      </c>
      <c r="J271" s="20"/>
      <c r="K271" s="20" t="s">
        <v>16</v>
      </c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6"/>
    </row>
    <row r="272" s="7" customFormat="true" ht="20.25" hidden="false" customHeight="true" outlineLevel="0" collapsed="false">
      <c r="A272" s="76"/>
      <c r="B272" s="28"/>
      <c r="C272" s="77"/>
      <c r="D272" s="17"/>
      <c r="E272" s="18" t="s">
        <v>45</v>
      </c>
      <c r="F272" s="82" t="s">
        <v>14</v>
      </c>
      <c r="G272" s="30" t="n">
        <v>2</v>
      </c>
      <c r="H272" s="79"/>
      <c r="I272" s="81"/>
      <c r="J272" s="20"/>
      <c r="K272" s="20" t="s">
        <v>16</v>
      </c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6"/>
    </row>
    <row r="273" s="7" customFormat="true" ht="33" hidden="false" customHeight="true" outlineLevel="0" collapsed="false">
      <c r="A273" s="76"/>
      <c r="B273" s="28"/>
      <c r="C273" s="77"/>
      <c r="D273" s="17"/>
      <c r="E273" s="18" t="s">
        <v>171</v>
      </c>
      <c r="F273" s="82" t="s">
        <v>14</v>
      </c>
      <c r="G273" s="30" t="n">
        <v>6</v>
      </c>
      <c r="H273" s="79"/>
      <c r="I273" s="81"/>
      <c r="J273" s="20"/>
      <c r="K273" s="20" t="s">
        <v>16</v>
      </c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6"/>
    </row>
    <row r="274" s="7" customFormat="true" ht="20.25" hidden="false" customHeight="true" outlineLevel="0" collapsed="false">
      <c r="A274" s="76"/>
      <c r="B274" s="28"/>
      <c r="C274" s="77"/>
      <c r="D274" s="17"/>
      <c r="E274" s="18" t="s">
        <v>158</v>
      </c>
      <c r="F274" s="82" t="s">
        <v>14</v>
      </c>
      <c r="G274" s="30" t="n">
        <v>38</v>
      </c>
      <c r="H274" s="79"/>
      <c r="I274" s="81"/>
      <c r="J274" s="20"/>
      <c r="K274" s="20" t="s">
        <v>16</v>
      </c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6"/>
    </row>
    <row r="275" s="7" customFormat="true" ht="20.25" hidden="false" customHeight="true" outlineLevel="0" collapsed="false">
      <c r="A275" s="76"/>
      <c r="B275" s="28"/>
      <c r="C275" s="77"/>
      <c r="D275" s="17"/>
      <c r="E275" s="18" t="s">
        <v>236</v>
      </c>
      <c r="F275" s="82" t="s">
        <v>14</v>
      </c>
      <c r="G275" s="30" t="n">
        <v>10</v>
      </c>
      <c r="H275" s="79"/>
      <c r="I275" s="81"/>
      <c r="J275" s="20"/>
      <c r="K275" s="20" t="s">
        <v>16</v>
      </c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6"/>
    </row>
    <row r="276" s="7" customFormat="true" ht="33.75" hidden="false" customHeight="true" outlineLevel="0" collapsed="false">
      <c r="A276" s="76"/>
      <c r="B276" s="28"/>
      <c r="C276" s="77"/>
      <c r="D276" s="17"/>
      <c r="E276" s="18" t="s">
        <v>30</v>
      </c>
      <c r="F276" s="82" t="s">
        <v>14</v>
      </c>
      <c r="G276" s="30" t="n">
        <v>90</v>
      </c>
      <c r="H276" s="79"/>
      <c r="I276" s="81"/>
      <c r="J276" s="20"/>
      <c r="K276" s="20" t="s">
        <v>16</v>
      </c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6"/>
    </row>
    <row r="277" s="7" customFormat="true" ht="33.75" hidden="false" customHeight="true" outlineLevel="0" collapsed="false">
      <c r="A277" s="76"/>
      <c r="B277" s="28"/>
      <c r="C277" s="77"/>
      <c r="D277" s="17"/>
      <c r="E277" s="18" t="s">
        <v>160</v>
      </c>
      <c r="F277" s="82" t="s">
        <v>14</v>
      </c>
      <c r="G277" s="30" t="n">
        <v>30</v>
      </c>
      <c r="H277" s="79"/>
      <c r="I277" s="81"/>
      <c r="J277" s="20"/>
      <c r="K277" s="20" t="s">
        <v>16</v>
      </c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6"/>
    </row>
    <row r="278" s="7" customFormat="true" ht="53.25" hidden="false" customHeight="true" outlineLevel="0" collapsed="false">
      <c r="A278" s="76"/>
      <c r="B278" s="28"/>
      <c r="C278" s="77"/>
      <c r="D278" s="17"/>
      <c r="E278" s="18" t="s">
        <v>105</v>
      </c>
      <c r="F278" s="82" t="s">
        <v>14</v>
      </c>
      <c r="G278" s="30" t="n">
        <v>31</v>
      </c>
      <c r="H278" s="79"/>
      <c r="I278" s="81"/>
      <c r="J278" s="20"/>
      <c r="K278" s="20" t="s">
        <v>16</v>
      </c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6"/>
    </row>
    <row r="279" s="7" customFormat="true" ht="18.75" hidden="false" customHeight="true" outlineLevel="0" collapsed="false">
      <c r="A279" s="76"/>
      <c r="B279" s="28"/>
      <c r="C279" s="77"/>
      <c r="D279" s="17"/>
      <c r="E279" s="18" t="s">
        <v>211</v>
      </c>
      <c r="F279" s="82" t="s">
        <v>14</v>
      </c>
      <c r="G279" s="30" t="n">
        <v>10</v>
      </c>
      <c r="H279" s="79"/>
      <c r="I279" s="81"/>
      <c r="J279" s="20"/>
      <c r="K279" s="20" t="s">
        <v>16</v>
      </c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6"/>
    </row>
    <row r="280" s="7" customFormat="true" ht="19.5" hidden="false" customHeight="true" outlineLevel="0" collapsed="false">
      <c r="A280" s="76"/>
      <c r="B280" s="28"/>
      <c r="C280" s="77"/>
      <c r="D280" s="17"/>
      <c r="E280" s="18" t="s">
        <v>227</v>
      </c>
      <c r="F280" s="82" t="s">
        <v>14</v>
      </c>
      <c r="G280" s="30" t="n">
        <v>9</v>
      </c>
      <c r="H280" s="79"/>
      <c r="I280" s="81"/>
      <c r="J280" s="20"/>
      <c r="K280" s="20" t="s">
        <v>16</v>
      </c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6"/>
    </row>
    <row r="281" s="7" customFormat="true" ht="19.5" hidden="false" customHeight="true" outlineLevel="0" collapsed="false">
      <c r="A281" s="76"/>
      <c r="B281" s="28"/>
      <c r="C281" s="77"/>
      <c r="D281" s="17"/>
      <c r="E281" s="18" t="s">
        <v>226</v>
      </c>
      <c r="F281" s="82" t="s">
        <v>14</v>
      </c>
      <c r="G281" s="30" t="n">
        <v>20</v>
      </c>
      <c r="H281" s="79"/>
      <c r="I281" s="81"/>
      <c r="J281" s="20"/>
      <c r="K281" s="20" t="s">
        <v>16</v>
      </c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6"/>
    </row>
    <row r="282" s="7" customFormat="true" ht="27" hidden="false" customHeight="true" outlineLevel="0" collapsed="false">
      <c r="A282" s="76"/>
      <c r="B282" s="28"/>
      <c r="C282" s="77"/>
      <c r="D282" s="17"/>
      <c r="E282" s="18" t="s">
        <v>221</v>
      </c>
      <c r="F282" s="82" t="s">
        <v>14</v>
      </c>
      <c r="G282" s="30" t="n">
        <v>13</v>
      </c>
      <c r="H282" s="79"/>
      <c r="I282" s="81"/>
      <c r="J282" s="20"/>
      <c r="K282" s="20" t="s">
        <v>16</v>
      </c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6"/>
    </row>
    <row r="283" s="7" customFormat="true" ht="21.75" hidden="false" customHeight="true" outlineLevel="0" collapsed="false">
      <c r="A283" s="76"/>
      <c r="B283" s="28"/>
      <c r="C283" s="77"/>
      <c r="D283" s="17"/>
      <c r="E283" s="18" t="s">
        <v>161</v>
      </c>
      <c r="F283" s="82" t="s">
        <v>14</v>
      </c>
      <c r="G283" s="30" t="n">
        <v>50</v>
      </c>
      <c r="H283" s="79"/>
      <c r="I283" s="81"/>
      <c r="J283" s="20"/>
      <c r="K283" s="20" t="s">
        <v>16</v>
      </c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6"/>
    </row>
    <row r="284" s="7" customFormat="true" ht="21.75" hidden="false" customHeight="true" outlineLevel="0" collapsed="false">
      <c r="A284" s="76"/>
      <c r="B284" s="28"/>
      <c r="C284" s="77"/>
      <c r="D284" s="17"/>
      <c r="E284" s="18" t="s">
        <v>84</v>
      </c>
      <c r="F284" s="82" t="s">
        <v>14</v>
      </c>
      <c r="G284" s="30" t="n">
        <v>4</v>
      </c>
      <c r="H284" s="79"/>
      <c r="I284" s="81"/>
      <c r="J284" s="20"/>
      <c r="K284" s="20" t="s">
        <v>16</v>
      </c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6"/>
    </row>
    <row r="285" s="7" customFormat="true" ht="21.75" hidden="false" customHeight="true" outlineLevel="0" collapsed="false">
      <c r="A285" s="76"/>
      <c r="B285" s="28"/>
      <c r="C285" s="77"/>
      <c r="D285" s="17"/>
      <c r="E285" s="18" t="s">
        <v>243</v>
      </c>
      <c r="F285" s="82" t="s">
        <v>14</v>
      </c>
      <c r="G285" s="30" t="n">
        <v>10</v>
      </c>
      <c r="H285" s="79"/>
      <c r="I285" s="81"/>
      <c r="J285" s="20"/>
      <c r="K285" s="20" t="s">
        <v>16</v>
      </c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6"/>
    </row>
    <row r="286" s="7" customFormat="true" ht="21.75" hidden="false" customHeight="true" outlineLevel="0" collapsed="false">
      <c r="A286" s="76"/>
      <c r="B286" s="28"/>
      <c r="C286" s="77"/>
      <c r="D286" s="17"/>
      <c r="E286" s="18" t="s">
        <v>212</v>
      </c>
      <c r="F286" s="82" t="s">
        <v>14</v>
      </c>
      <c r="G286" s="30" t="n">
        <v>2</v>
      </c>
      <c r="H286" s="79"/>
      <c r="I286" s="81"/>
      <c r="J286" s="20"/>
      <c r="K286" s="20" t="s">
        <v>16</v>
      </c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6"/>
    </row>
    <row r="287" s="7" customFormat="true" ht="33.75" hidden="false" customHeight="true" outlineLevel="0" collapsed="false">
      <c r="A287" s="76"/>
      <c r="B287" s="28"/>
      <c r="C287" s="77"/>
      <c r="D287" s="17"/>
      <c r="E287" s="18" t="s">
        <v>53</v>
      </c>
      <c r="F287" s="82" t="s">
        <v>14</v>
      </c>
      <c r="G287" s="30" t="n">
        <v>10</v>
      </c>
      <c r="H287" s="79"/>
      <c r="I287" s="81"/>
      <c r="J287" s="20"/>
      <c r="K287" s="20" t="s">
        <v>16</v>
      </c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6"/>
    </row>
    <row r="288" s="7" customFormat="true" ht="38.25" hidden="false" customHeight="true" outlineLevel="0" collapsed="false">
      <c r="A288" s="76"/>
      <c r="B288" s="28"/>
      <c r="C288" s="77"/>
      <c r="D288" s="17"/>
      <c r="E288" s="18" t="s">
        <v>13</v>
      </c>
      <c r="F288" s="82" t="s">
        <v>14</v>
      </c>
      <c r="G288" s="30" t="n">
        <v>2</v>
      </c>
      <c r="H288" s="79"/>
      <c r="I288" s="81"/>
      <c r="J288" s="20"/>
      <c r="K288" s="20" t="s">
        <v>16</v>
      </c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6"/>
    </row>
    <row r="289" s="7" customFormat="true" ht="57.75" hidden="false" customHeight="true" outlineLevel="0" collapsed="false">
      <c r="A289" s="76"/>
      <c r="B289" s="28"/>
      <c r="C289" s="77"/>
      <c r="D289" s="17"/>
      <c r="E289" s="18" t="s">
        <v>198</v>
      </c>
      <c r="F289" s="82" t="s">
        <v>14</v>
      </c>
      <c r="G289" s="30" t="n">
        <v>20</v>
      </c>
      <c r="H289" s="79"/>
      <c r="I289" s="81"/>
      <c r="J289" s="20"/>
      <c r="K289" s="20" t="s">
        <v>16</v>
      </c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6"/>
    </row>
    <row r="290" s="7" customFormat="true" ht="18" hidden="false" customHeight="true" outlineLevel="0" collapsed="false">
      <c r="A290" s="76"/>
      <c r="B290" s="28"/>
      <c r="C290" s="77"/>
      <c r="D290" s="17"/>
      <c r="E290" s="18" t="s">
        <v>229</v>
      </c>
      <c r="F290" s="82" t="s">
        <v>14</v>
      </c>
      <c r="G290" s="30" t="n">
        <v>30</v>
      </c>
      <c r="H290" s="79"/>
      <c r="I290" s="81"/>
      <c r="J290" s="20"/>
      <c r="K290" s="20" t="s">
        <v>16</v>
      </c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6"/>
    </row>
    <row r="291" s="7" customFormat="true" ht="43.5" hidden="false" customHeight="true" outlineLevel="0" collapsed="false">
      <c r="A291" s="76"/>
      <c r="B291" s="28"/>
      <c r="C291" s="77"/>
      <c r="D291" s="17"/>
      <c r="E291" s="18" t="s">
        <v>162</v>
      </c>
      <c r="F291" s="82" t="s">
        <v>14</v>
      </c>
      <c r="G291" s="30" t="n">
        <v>4</v>
      </c>
      <c r="H291" s="79"/>
      <c r="I291" s="81"/>
      <c r="J291" s="20"/>
      <c r="K291" s="20" t="s">
        <v>16</v>
      </c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6"/>
    </row>
    <row r="292" s="7" customFormat="true" ht="21.75" hidden="false" customHeight="true" outlineLevel="0" collapsed="false">
      <c r="A292" s="76"/>
      <c r="B292" s="28"/>
      <c r="C292" s="77"/>
      <c r="D292" s="17"/>
      <c r="E292" s="18" t="s">
        <v>187</v>
      </c>
      <c r="F292" s="82" t="s">
        <v>14</v>
      </c>
      <c r="G292" s="30" t="n">
        <v>68</v>
      </c>
      <c r="H292" s="79"/>
      <c r="I292" s="81"/>
      <c r="J292" s="20"/>
      <c r="K292" s="20" t="s">
        <v>16</v>
      </c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6"/>
    </row>
    <row r="293" s="7" customFormat="true" ht="17.25" hidden="false" customHeight="true" outlineLevel="0" collapsed="false">
      <c r="A293" s="76"/>
      <c r="B293" s="28"/>
      <c r="C293" s="77"/>
      <c r="D293" s="17"/>
      <c r="E293" s="18" t="s">
        <v>163</v>
      </c>
      <c r="F293" s="82" t="s">
        <v>14</v>
      </c>
      <c r="G293" s="30" t="n">
        <v>20</v>
      </c>
      <c r="H293" s="79"/>
      <c r="I293" s="81"/>
      <c r="J293" s="20"/>
      <c r="K293" s="20" t="s">
        <v>16</v>
      </c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6"/>
    </row>
    <row r="294" s="7" customFormat="true" ht="15" hidden="false" customHeight="true" outlineLevel="0" collapsed="false">
      <c r="A294" s="76"/>
      <c r="B294" s="28"/>
      <c r="C294" s="77"/>
      <c r="D294" s="17"/>
      <c r="E294" s="18" t="s">
        <v>168</v>
      </c>
      <c r="F294" s="82" t="s">
        <v>14</v>
      </c>
      <c r="G294" s="30" t="n">
        <v>5</v>
      </c>
      <c r="H294" s="79"/>
      <c r="I294" s="81"/>
      <c r="J294" s="20"/>
      <c r="K294" s="20" t="s">
        <v>16</v>
      </c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6"/>
    </row>
    <row r="295" s="7" customFormat="true" ht="20.25" hidden="false" customHeight="true" outlineLevel="0" collapsed="false">
      <c r="A295" s="76"/>
      <c r="B295" s="28"/>
      <c r="C295" s="77"/>
      <c r="D295" s="17"/>
      <c r="E295" s="18" t="s">
        <v>244</v>
      </c>
      <c r="F295" s="82" t="s">
        <v>14</v>
      </c>
      <c r="G295" s="30" t="n">
        <v>3</v>
      </c>
      <c r="H295" s="79"/>
      <c r="I295" s="81"/>
      <c r="J295" s="20"/>
      <c r="K295" s="20" t="s">
        <v>16</v>
      </c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6"/>
    </row>
    <row r="296" s="7" customFormat="true" ht="17.25" hidden="false" customHeight="true" outlineLevel="0" collapsed="false">
      <c r="A296" s="76"/>
      <c r="B296" s="28"/>
      <c r="C296" s="77"/>
      <c r="D296" s="17"/>
      <c r="E296" s="18" t="s">
        <v>41</v>
      </c>
      <c r="F296" s="82" t="s">
        <v>14</v>
      </c>
      <c r="G296" s="30" t="n">
        <v>10</v>
      </c>
      <c r="H296" s="79"/>
      <c r="I296" s="81"/>
      <c r="J296" s="20"/>
      <c r="K296" s="20" t="s">
        <v>16</v>
      </c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6"/>
    </row>
    <row r="297" s="7" customFormat="true" ht="21" hidden="false" customHeight="true" outlineLevel="0" collapsed="false">
      <c r="A297" s="76"/>
      <c r="B297" s="28"/>
      <c r="C297" s="77"/>
      <c r="D297" s="17"/>
      <c r="E297" s="18" t="s">
        <v>165</v>
      </c>
      <c r="F297" s="82" t="s">
        <v>14</v>
      </c>
      <c r="G297" s="30" t="n">
        <v>20</v>
      </c>
      <c r="H297" s="79"/>
      <c r="I297" s="81"/>
      <c r="J297" s="20"/>
      <c r="K297" s="20" t="s">
        <v>16</v>
      </c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6"/>
    </row>
    <row r="298" s="7" customFormat="true" ht="24.75" hidden="false" customHeight="true" outlineLevel="0" collapsed="false">
      <c r="A298" s="76"/>
      <c r="B298" s="28"/>
      <c r="C298" s="77"/>
      <c r="D298" s="17"/>
      <c r="E298" s="18" t="s">
        <v>40</v>
      </c>
      <c r="F298" s="82" t="s">
        <v>14</v>
      </c>
      <c r="G298" s="30" t="n">
        <v>30</v>
      </c>
      <c r="H298" s="79"/>
      <c r="I298" s="81"/>
      <c r="J298" s="20"/>
      <c r="K298" s="20" t="s">
        <v>16</v>
      </c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6"/>
    </row>
    <row r="299" s="7" customFormat="true" ht="24" hidden="false" customHeight="true" outlineLevel="0" collapsed="false">
      <c r="A299" s="76"/>
      <c r="B299" s="28"/>
      <c r="C299" s="77"/>
      <c r="D299" s="17"/>
      <c r="E299" s="18" t="s">
        <v>31</v>
      </c>
      <c r="F299" s="82" t="s">
        <v>14</v>
      </c>
      <c r="G299" s="30" t="n">
        <v>30</v>
      </c>
      <c r="H299" s="79"/>
      <c r="I299" s="81"/>
      <c r="J299" s="20"/>
      <c r="K299" s="20" t="s">
        <v>16</v>
      </c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6"/>
    </row>
    <row r="300" s="7" customFormat="true" ht="32.25" hidden="false" customHeight="true" outlineLevel="0" collapsed="false">
      <c r="A300" s="76"/>
      <c r="B300" s="28"/>
      <c r="C300" s="77"/>
      <c r="D300" s="17"/>
      <c r="E300" s="18" t="s">
        <v>39</v>
      </c>
      <c r="F300" s="82" t="s">
        <v>14</v>
      </c>
      <c r="G300" s="30" t="n">
        <v>150</v>
      </c>
      <c r="H300" s="79"/>
      <c r="I300" s="81"/>
      <c r="J300" s="20"/>
      <c r="K300" s="20" t="s">
        <v>16</v>
      </c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6"/>
    </row>
    <row r="301" s="7" customFormat="true" ht="22.5" hidden="false" customHeight="true" outlineLevel="0" collapsed="false">
      <c r="A301" s="76"/>
      <c r="B301" s="28"/>
      <c r="C301" s="77"/>
      <c r="D301" s="17"/>
      <c r="E301" s="18" t="s">
        <v>91</v>
      </c>
      <c r="F301" s="82" t="s">
        <v>14</v>
      </c>
      <c r="G301" s="30" t="n">
        <v>100</v>
      </c>
      <c r="H301" s="79"/>
      <c r="I301" s="81"/>
      <c r="J301" s="20"/>
      <c r="K301" s="20" t="s">
        <v>16</v>
      </c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6"/>
    </row>
    <row r="302" s="7" customFormat="true" ht="26.25" hidden="false" customHeight="true" outlineLevel="0" collapsed="false">
      <c r="A302" s="76"/>
      <c r="B302" s="28"/>
      <c r="C302" s="77"/>
      <c r="D302" s="17"/>
      <c r="E302" s="18" t="s">
        <v>213</v>
      </c>
      <c r="F302" s="82" t="s">
        <v>14</v>
      </c>
      <c r="G302" s="30" t="n">
        <v>120</v>
      </c>
      <c r="H302" s="79"/>
      <c r="I302" s="81"/>
      <c r="J302" s="20"/>
      <c r="K302" s="20" t="s">
        <v>16</v>
      </c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6"/>
    </row>
    <row r="303" s="7" customFormat="true" ht="26.25" hidden="false" customHeight="true" outlineLevel="0" collapsed="false">
      <c r="A303" s="76"/>
      <c r="B303" s="28"/>
      <c r="C303" s="77"/>
      <c r="D303" s="17"/>
      <c r="E303" s="18" t="s">
        <v>23</v>
      </c>
      <c r="F303" s="82" t="s">
        <v>14</v>
      </c>
      <c r="G303" s="30" t="n">
        <v>150</v>
      </c>
      <c r="H303" s="79"/>
      <c r="I303" s="81"/>
      <c r="J303" s="20"/>
      <c r="K303" s="20" t="s">
        <v>16</v>
      </c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6"/>
    </row>
    <row r="304" s="7" customFormat="true" ht="43.5" hidden="false" customHeight="true" outlineLevel="0" collapsed="false">
      <c r="A304" s="76"/>
      <c r="B304" s="28"/>
      <c r="C304" s="77"/>
      <c r="D304" s="17"/>
      <c r="E304" s="18" t="s">
        <v>238</v>
      </c>
      <c r="F304" s="82" t="s">
        <v>14</v>
      </c>
      <c r="G304" s="30" t="n">
        <v>5</v>
      </c>
      <c r="H304" s="79"/>
      <c r="I304" s="81"/>
      <c r="J304" s="20"/>
      <c r="K304" s="20" t="s">
        <v>16</v>
      </c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6"/>
    </row>
    <row r="305" s="7" customFormat="true" ht="45.75" hidden="false" customHeight="true" outlineLevel="0" collapsed="false">
      <c r="A305" s="76"/>
      <c r="B305" s="28"/>
      <c r="C305" s="77"/>
      <c r="D305" s="77"/>
      <c r="E305" s="18" t="s">
        <v>240</v>
      </c>
      <c r="F305" s="82" t="s">
        <v>14</v>
      </c>
      <c r="G305" s="30" t="n">
        <v>10</v>
      </c>
      <c r="H305" s="79"/>
      <c r="I305" s="81"/>
      <c r="J305" s="20"/>
      <c r="K305" s="20" t="s">
        <v>16</v>
      </c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6"/>
    </row>
    <row r="306" s="7" customFormat="true" ht="0.75" hidden="false" customHeight="true" outlineLevel="0" collapsed="false">
      <c r="A306" s="76"/>
      <c r="B306" s="34" t="s">
        <v>245</v>
      </c>
      <c r="C306" s="91" t="s">
        <v>246</v>
      </c>
      <c r="D306" s="91"/>
      <c r="E306" s="93"/>
      <c r="F306" s="82"/>
      <c r="G306" s="30"/>
      <c r="H306" s="79"/>
      <c r="I306" s="3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6"/>
    </row>
    <row r="307" s="7" customFormat="true" ht="18.75" hidden="false" customHeight="true" outlineLevel="0" collapsed="false">
      <c r="A307" s="76"/>
      <c r="B307" s="28" t="s">
        <v>247</v>
      </c>
      <c r="C307" s="29" t="s">
        <v>248</v>
      </c>
      <c r="D307" s="17" t="s">
        <v>249</v>
      </c>
      <c r="E307" s="18" t="s">
        <v>158</v>
      </c>
      <c r="F307" s="82" t="s">
        <v>14</v>
      </c>
      <c r="G307" s="30" t="n">
        <v>3</v>
      </c>
      <c r="H307" s="79"/>
      <c r="I307" s="19" t="s">
        <v>250</v>
      </c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 t="s">
        <v>16</v>
      </c>
      <c r="V307" s="6"/>
    </row>
    <row r="308" s="7" customFormat="true" ht="44.25" hidden="false" customHeight="true" outlineLevel="0" collapsed="false">
      <c r="A308" s="76"/>
      <c r="B308" s="28"/>
      <c r="C308" s="29"/>
      <c r="D308" s="29"/>
      <c r="E308" s="18" t="s">
        <v>159</v>
      </c>
      <c r="F308" s="82" t="s">
        <v>14</v>
      </c>
      <c r="G308" s="86" t="n">
        <v>1</v>
      </c>
      <c r="H308" s="79"/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 t="s">
        <v>16</v>
      </c>
      <c r="V308" s="6"/>
    </row>
    <row r="309" s="7" customFormat="true" ht="24" hidden="false" customHeight="true" outlineLevel="0" collapsed="false">
      <c r="A309" s="76"/>
      <c r="B309" s="28"/>
      <c r="C309" s="29"/>
      <c r="D309" s="29"/>
      <c r="E309" s="18" t="s">
        <v>251</v>
      </c>
      <c r="F309" s="82" t="s">
        <v>14</v>
      </c>
      <c r="G309" s="86" t="n">
        <v>150</v>
      </c>
      <c r="H309" s="79"/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 t="s">
        <v>16</v>
      </c>
      <c r="V309" s="6"/>
    </row>
    <row r="310" s="7" customFormat="true" ht="30" hidden="false" customHeight="true" outlineLevel="0" collapsed="false">
      <c r="A310" s="76"/>
      <c r="B310" s="28"/>
      <c r="C310" s="29"/>
      <c r="D310" s="29"/>
      <c r="E310" s="18" t="s">
        <v>160</v>
      </c>
      <c r="F310" s="82" t="s">
        <v>14</v>
      </c>
      <c r="G310" s="30" t="n">
        <v>10</v>
      </c>
      <c r="H310" s="79"/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 t="s">
        <v>16</v>
      </c>
      <c r="V310" s="6"/>
    </row>
    <row r="311" s="7" customFormat="true" ht="126.75" hidden="true" customHeight="true" outlineLevel="0" collapsed="false">
      <c r="A311" s="76"/>
      <c r="B311" s="28"/>
      <c r="C311" s="29"/>
      <c r="D311" s="29"/>
      <c r="E311" s="23" t="s">
        <v>186</v>
      </c>
      <c r="F311" s="82" t="s">
        <v>14</v>
      </c>
      <c r="G311" s="84" t="n">
        <v>5</v>
      </c>
      <c r="H311" s="85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 t="s">
        <v>16</v>
      </c>
      <c r="V311" s="6"/>
    </row>
    <row r="312" s="7" customFormat="true" ht="16.5" hidden="false" customHeight="true" outlineLevel="0" collapsed="false">
      <c r="A312" s="76"/>
      <c r="B312" s="28"/>
      <c r="C312" s="29"/>
      <c r="D312" s="29"/>
      <c r="E312" s="18" t="s">
        <v>168</v>
      </c>
      <c r="F312" s="82" t="s">
        <v>14</v>
      </c>
      <c r="G312" s="30" t="n">
        <v>5</v>
      </c>
      <c r="H312" s="79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6"/>
    </row>
    <row r="313" s="7" customFormat="true" ht="42.75" hidden="false" customHeight="true" outlineLevel="0" collapsed="false">
      <c r="A313" s="76"/>
      <c r="B313" s="28"/>
      <c r="C313" s="29"/>
      <c r="D313" s="29"/>
      <c r="E313" s="18" t="s">
        <v>105</v>
      </c>
      <c r="F313" s="82" t="s">
        <v>14</v>
      </c>
      <c r="G313" s="30" t="n">
        <v>26</v>
      </c>
      <c r="H313" s="79"/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 t="s">
        <v>16</v>
      </c>
      <c r="V313" s="6"/>
    </row>
    <row r="314" s="7" customFormat="true" ht="32.25" hidden="false" customHeight="true" outlineLevel="0" collapsed="false">
      <c r="A314" s="76"/>
      <c r="B314" s="28"/>
      <c r="C314" s="29"/>
      <c r="D314" s="17"/>
      <c r="E314" s="18" t="s">
        <v>13</v>
      </c>
      <c r="F314" s="82" t="s">
        <v>14</v>
      </c>
      <c r="G314" s="30" t="n">
        <v>10</v>
      </c>
      <c r="H314" s="79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 t="s">
        <v>16</v>
      </c>
      <c r="V314" s="6"/>
    </row>
    <row r="315" s="7" customFormat="true" ht="20.25" hidden="false" customHeight="true" outlineLevel="0" collapsed="false">
      <c r="A315" s="76"/>
      <c r="B315" s="28"/>
      <c r="C315" s="29"/>
      <c r="D315" s="29"/>
      <c r="E315" s="18" t="s">
        <v>36</v>
      </c>
      <c r="F315" s="82" t="s">
        <v>14</v>
      </c>
      <c r="G315" s="30" t="n">
        <v>25</v>
      </c>
      <c r="H315" s="79"/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 t="s">
        <v>16</v>
      </c>
      <c r="V315" s="6"/>
    </row>
    <row r="316" s="7" customFormat="true" ht="1.5" hidden="true" customHeight="true" outlineLevel="0" collapsed="false">
      <c r="A316" s="76"/>
      <c r="B316" s="28"/>
      <c r="C316" s="29"/>
      <c r="D316" s="17"/>
      <c r="E316" s="23" t="s">
        <v>53</v>
      </c>
      <c r="F316" s="82" t="s">
        <v>14</v>
      </c>
      <c r="G316" s="84" t="n">
        <v>5</v>
      </c>
      <c r="H316" s="85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 t="s">
        <v>16</v>
      </c>
      <c r="V316" s="6"/>
    </row>
    <row r="317" s="7" customFormat="true" ht="21.75" hidden="false" customHeight="true" outlineLevel="0" collapsed="false">
      <c r="A317" s="76"/>
      <c r="B317" s="28"/>
      <c r="C317" s="29"/>
      <c r="D317" s="29"/>
      <c r="E317" s="18" t="s">
        <v>221</v>
      </c>
      <c r="F317" s="82" t="s">
        <v>14</v>
      </c>
      <c r="G317" s="30" t="n">
        <v>3</v>
      </c>
      <c r="H317" s="79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 t="s">
        <v>16</v>
      </c>
      <c r="V317" s="6"/>
    </row>
    <row r="318" s="7" customFormat="true" ht="66.75" hidden="false" customHeight="true" outlineLevel="0" collapsed="false">
      <c r="A318" s="76"/>
      <c r="B318" s="28"/>
      <c r="C318" s="29"/>
      <c r="D318" s="29"/>
      <c r="E318" s="18" t="s">
        <v>198</v>
      </c>
      <c r="F318" s="82" t="s">
        <v>14</v>
      </c>
      <c r="G318" s="30" t="n">
        <v>2</v>
      </c>
      <c r="H318" s="79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 t="s">
        <v>16</v>
      </c>
      <c r="V318" s="6"/>
    </row>
    <row r="319" s="7" customFormat="true" ht="23.25" hidden="false" customHeight="true" outlineLevel="0" collapsed="false">
      <c r="A319" s="76"/>
      <c r="B319" s="28"/>
      <c r="C319" s="29"/>
      <c r="D319" s="29"/>
      <c r="E319" s="18" t="s">
        <v>40</v>
      </c>
      <c r="F319" s="82" t="s">
        <v>14</v>
      </c>
      <c r="G319" s="30" t="n">
        <v>10</v>
      </c>
      <c r="H319" s="79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 t="s">
        <v>16</v>
      </c>
      <c r="V319" s="6"/>
    </row>
    <row r="320" s="7" customFormat="true" ht="23.25" hidden="false" customHeight="true" outlineLevel="0" collapsed="false">
      <c r="A320" s="76"/>
      <c r="B320" s="28"/>
      <c r="C320" s="29"/>
      <c r="D320" s="29"/>
      <c r="E320" s="18" t="s">
        <v>39</v>
      </c>
      <c r="F320" s="82" t="s">
        <v>14</v>
      </c>
      <c r="G320" s="30" t="n">
        <v>50</v>
      </c>
      <c r="H320" s="79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 t="s">
        <v>16</v>
      </c>
      <c r="V320" s="6"/>
    </row>
    <row r="321" s="7" customFormat="true" ht="21.75" hidden="false" customHeight="true" outlineLevel="0" collapsed="false">
      <c r="A321" s="76"/>
      <c r="B321" s="28"/>
      <c r="C321" s="29"/>
      <c r="D321" s="29"/>
      <c r="E321" s="18" t="s">
        <v>73</v>
      </c>
      <c r="F321" s="82" t="s">
        <v>14</v>
      </c>
      <c r="G321" s="30" t="n">
        <v>10</v>
      </c>
      <c r="H321" s="79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 t="s">
        <v>16</v>
      </c>
      <c r="V321" s="6"/>
    </row>
    <row r="322" s="7" customFormat="true" ht="32.25" hidden="false" customHeight="true" outlineLevel="0" collapsed="false">
      <c r="A322" s="76"/>
      <c r="B322" s="28"/>
      <c r="C322" s="29"/>
      <c r="D322" s="17"/>
      <c r="E322" s="18" t="s">
        <v>30</v>
      </c>
      <c r="F322" s="82" t="s">
        <v>14</v>
      </c>
      <c r="G322" s="30" t="n">
        <v>6</v>
      </c>
      <c r="H322" s="79"/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 t="s">
        <v>16</v>
      </c>
      <c r="V322" s="6"/>
    </row>
    <row r="323" s="7" customFormat="true" ht="18.75" hidden="false" customHeight="true" outlineLevel="0" collapsed="false">
      <c r="A323" s="76"/>
      <c r="B323" s="28"/>
      <c r="C323" s="29"/>
      <c r="D323" s="29" t="s">
        <v>252</v>
      </c>
      <c r="E323" s="18" t="s">
        <v>45</v>
      </c>
      <c r="F323" s="82" t="s">
        <v>14</v>
      </c>
      <c r="G323" s="30" t="n">
        <v>5</v>
      </c>
      <c r="H323" s="79"/>
      <c r="I323" s="19" t="s">
        <v>253</v>
      </c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 t="s">
        <v>16</v>
      </c>
      <c r="V323" s="6"/>
    </row>
    <row r="324" s="7" customFormat="true" ht="18.75" hidden="false" customHeight="true" outlineLevel="0" collapsed="false">
      <c r="A324" s="76"/>
      <c r="B324" s="28"/>
      <c r="C324" s="29"/>
      <c r="D324" s="29"/>
      <c r="E324" s="18" t="s">
        <v>158</v>
      </c>
      <c r="F324" s="82" t="s">
        <v>14</v>
      </c>
      <c r="G324" s="30" t="n">
        <v>3</v>
      </c>
      <c r="H324" s="79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 t="s">
        <v>16</v>
      </c>
      <c r="V324" s="6"/>
    </row>
    <row r="325" s="7" customFormat="true" ht="39" hidden="false" customHeight="true" outlineLevel="0" collapsed="false">
      <c r="A325" s="76"/>
      <c r="B325" s="28"/>
      <c r="C325" s="29"/>
      <c r="D325" s="29"/>
      <c r="E325" s="18" t="s">
        <v>159</v>
      </c>
      <c r="F325" s="82" t="s">
        <v>14</v>
      </c>
      <c r="G325" s="86" t="n">
        <v>1</v>
      </c>
      <c r="H325" s="79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 t="s">
        <v>16</v>
      </c>
      <c r="V325" s="6"/>
    </row>
    <row r="326" s="7" customFormat="true" ht="14.25" hidden="false" customHeight="true" outlineLevel="0" collapsed="false">
      <c r="A326" s="76"/>
      <c r="B326" s="28"/>
      <c r="C326" s="29"/>
      <c r="D326" s="29"/>
      <c r="E326" s="18" t="s">
        <v>229</v>
      </c>
      <c r="F326" s="82" t="s">
        <v>14</v>
      </c>
      <c r="G326" s="30" t="n">
        <v>4</v>
      </c>
      <c r="H326" s="79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 t="s">
        <v>16</v>
      </c>
      <c r="V326" s="6"/>
    </row>
    <row r="327" s="7" customFormat="true" ht="21.75" hidden="false" customHeight="true" outlineLevel="0" collapsed="false">
      <c r="A327" s="76"/>
      <c r="B327" s="28"/>
      <c r="C327" s="29"/>
      <c r="D327" s="29"/>
      <c r="E327" s="18" t="s">
        <v>36</v>
      </c>
      <c r="F327" s="82" t="s">
        <v>14</v>
      </c>
      <c r="G327" s="30" t="n">
        <v>25</v>
      </c>
      <c r="H327" s="79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 t="s">
        <v>16</v>
      </c>
      <c r="V327" s="6"/>
    </row>
    <row r="328" s="7" customFormat="true" ht="18.75" hidden="false" customHeight="true" outlineLevel="0" collapsed="false">
      <c r="A328" s="76"/>
      <c r="B328" s="28"/>
      <c r="C328" s="29"/>
      <c r="D328" s="29"/>
      <c r="E328" s="18" t="s">
        <v>168</v>
      </c>
      <c r="F328" s="82" t="s">
        <v>14</v>
      </c>
      <c r="G328" s="30" t="n">
        <v>5</v>
      </c>
      <c r="H328" s="79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 t="s">
        <v>16</v>
      </c>
      <c r="V328" s="6"/>
    </row>
    <row r="329" s="7" customFormat="true" ht="24" hidden="false" customHeight="true" outlineLevel="0" collapsed="false">
      <c r="A329" s="76"/>
      <c r="B329" s="28"/>
      <c r="C329" s="29"/>
      <c r="D329" s="29"/>
      <c r="E329" s="18" t="s">
        <v>39</v>
      </c>
      <c r="F329" s="82" t="s">
        <v>14</v>
      </c>
      <c r="G329" s="30" t="n">
        <v>20</v>
      </c>
      <c r="H329" s="79"/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 t="s">
        <v>16</v>
      </c>
      <c r="V329" s="6"/>
    </row>
    <row r="330" s="7" customFormat="true" ht="18.75" hidden="false" customHeight="true" outlineLevel="0" collapsed="false">
      <c r="A330" s="76"/>
      <c r="B330" s="28"/>
      <c r="C330" s="29"/>
      <c r="D330" s="29"/>
      <c r="E330" s="18" t="s">
        <v>73</v>
      </c>
      <c r="F330" s="82" t="s">
        <v>14</v>
      </c>
      <c r="G330" s="30" t="n">
        <v>10</v>
      </c>
      <c r="H330" s="79"/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 t="s">
        <v>16</v>
      </c>
      <c r="V330" s="6"/>
    </row>
    <row r="331" s="7" customFormat="true" ht="46.5" hidden="false" customHeight="true" outlineLevel="0" collapsed="false">
      <c r="A331" s="76"/>
      <c r="B331" s="28"/>
      <c r="C331" s="29"/>
      <c r="D331" s="29"/>
      <c r="E331" s="18" t="s">
        <v>105</v>
      </c>
      <c r="F331" s="82" t="s">
        <v>14</v>
      </c>
      <c r="G331" s="30" t="n">
        <v>4</v>
      </c>
      <c r="H331" s="79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 t="s">
        <v>16</v>
      </c>
      <c r="V331" s="6"/>
    </row>
    <row r="332" s="7" customFormat="true" ht="21.75" hidden="false" customHeight="true" outlineLevel="0" collapsed="false">
      <c r="A332" s="76"/>
      <c r="B332" s="28"/>
      <c r="C332" s="29"/>
      <c r="D332" s="29" t="s">
        <v>254</v>
      </c>
      <c r="E332" s="18" t="s">
        <v>73</v>
      </c>
      <c r="F332" s="82" t="s">
        <v>14</v>
      </c>
      <c r="G332" s="30" t="n">
        <v>2</v>
      </c>
      <c r="H332" s="79"/>
      <c r="I332" s="92" t="s">
        <v>255</v>
      </c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 t="s">
        <v>16</v>
      </c>
      <c r="V332" s="6"/>
    </row>
    <row r="333" s="7" customFormat="true" ht="0.75" hidden="false" customHeight="true" outlineLevel="0" collapsed="false">
      <c r="A333" s="76"/>
      <c r="B333" s="28"/>
      <c r="C333" s="29"/>
      <c r="D333" s="29"/>
      <c r="E333" s="23" t="s">
        <v>53</v>
      </c>
      <c r="F333" s="82" t="s">
        <v>14</v>
      </c>
      <c r="G333" s="84" t="n">
        <v>1</v>
      </c>
      <c r="H333" s="85"/>
      <c r="I333" s="92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 t="s">
        <v>16</v>
      </c>
      <c r="V333" s="6"/>
    </row>
    <row r="334" s="7" customFormat="true" ht="19.5" hidden="false" customHeight="true" outlineLevel="0" collapsed="false">
      <c r="A334" s="76"/>
      <c r="B334" s="28"/>
      <c r="C334" s="29"/>
      <c r="D334" s="29"/>
      <c r="E334" s="18" t="s">
        <v>84</v>
      </c>
      <c r="F334" s="82" t="s">
        <v>14</v>
      </c>
      <c r="G334" s="30" t="n">
        <v>1</v>
      </c>
      <c r="H334" s="79"/>
      <c r="I334" s="92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 t="s">
        <v>16</v>
      </c>
      <c r="V334" s="6"/>
    </row>
    <row r="335" s="7" customFormat="true" ht="19.5" hidden="false" customHeight="true" outlineLevel="0" collapsed="false">
      <c r="A335" s="76"/>
      <c r="B335" s="28"/>
      <c r="C335" s="29"/>
      <c r="D335" s="29" t="s">
        <v>256</v>
      </c>
      <c r="E335" s="18" t="s">
        <v>84</v>
      </c>
      <c r="F335" s="82" t="s">
        <v>14</v>
      </c>
      <c r="G335" s="30" t="n">
        <v>1</v>
      </c>
      <c r="H335" s="79"/>
      <c r="I335" s="92" t="s">
        <v>257</v>
      </c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 t="s">
        <v>16</v>
      </c>
      <c r="V335" s="6"/>
    </row>
    <row r="336" s="7" customFormat="true" ht="33.75" hidden="false" customHeight="true" outlineLevel="0" collapsed="false">
      <c r="A336" s="76"/>
      <c r="B336" s="28"/>
      <c r="C336" s="29"/>
      <c r="D336" s="29"/>
      <c r="E336" s="18" t="s">
        <v>53</v>
      </c>
      <c r="F336" s="82" t="s">
        <v>14</v>
      </c>
      <c r="G336" s="30" t="s">
        <v>258</v>
      </c>
      <c r="H336" s="79"/>
      <c r="I336" s="92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 t="s">
        <v>16</v>
      </c>
      <c r="V336" s="6"/>
    </row>
    <row r="337" s="7" customFormat="true" ht="49.5" hidden="false" customHeight="true" outlineLevel="0" collapsed="false">
      <c r="A337" s="76"/>
      <c r="B337" s="28"/>
      <c r="C337" s="29"/>
      <c r="D337" s="29" t="s">
        <v>259</v>
      </c>
      <c r="E337" s="18" t="s">
        <v>156</v>
      </c>
      <c r="F337" s="82" t="n">
        <v>43000</v>
      </c>
      <c r="G337" s="30" t="n">
        <v>2</v>
      </c>
      <c r="H337" s="79"/>
      <c r="I337" s="35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 t="s">
        <v>16</v>
      </c>
      <c r="V337" s="6"/>
    </row>
    <row r="338" s="7" customFormat="true" ht="26.25" hidden="false" customHeight="true" outlineLevel="0" collapsed="false">
      <c r="A338" s="76"/>
      <c r="B338" s="28"/>
      <c r="C338" s="29"/>
      <c r="D338" s="94" t="s">
        <v>260</v>
      </c>
      <c r="E338" s="18" t="s">
        <v>34</v>
      </c>
      <c r="F338" s="82" t="n">
        <v>30000</v>
      </c>
      <c r="G338" s="30" t="n">
        <v>2</v>
      </c>
      <c r="H338" s="79"/>
      <c r="I338" s="8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 t="s">
        <v>16</v>
      </c>
      <c r="V338" s="6"/>
    </row>
    <row r="339" s="7" customFormat="true" ht="33" hidden="false" customHeight="true" outlineLevel="0" collapsed="false">
      <c r="A339" s="76"/>
      <c r="B339" s="28"/>
      <c r="C339" s="29"/>
      <c r="D339" s="29" t="s">
        <v>261</v>
      </c>
      <c r="E339" s="18" t="s">
        <v>30</v>
      </c>
      <c r="F339" s="82" t="s">
        <v>14</v>
      </c>
      <c r="G339" s="30" t="n">
        <v>11</v>
      </c>
      <c r="H339" s="79"/>
      <c r="I339" s="81" t="s">
        <v>262</v>
      </c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 t="s">
        <v>16</v>
      </c>
      <c r="V339" s="6"/>
    </row>
    <row r="340" s="7" customFormat="true" ht="26.25" hidden="false" customHeight="true" outlineLevel="0" collapsed="false">
      <c r="A340" s="76"/>
      <c r="B340" s="28"/>
      <c r="C340" s="29"/>
      <c r="D340" s="37" t="s">
        <v>263</v>
      </c>
      <c r="E340" s="18" t="s">
        <v>39</v>
      </c>
      <c r="F340" s="82" t="s">
        <v>14</v>
      </c>
      <c r="G340" s="30" t="n">
        <v>20</v>
      </c>
      <c r="H340" s="79"/>
      <c r="I340" s="81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 t="s">
        <v>16</v>
      </c>
      <c r="V340" s="6"/>
    </row>
    <row r="341" s="7" customFormat="true" ht="33" hidden="false" customHeight="true" outlineLevel="0" collapsed="false">
      <c r="A341" s="76"/>
      <c r="B341" s="28" t="s">
        <v>264</v>
      </c>
      <c r="C341" s="29" t="s">
        <v>265</v>
      </c>
      <c r="D341" s="29" t="s">
        <v>266</v>
      </c>
      <c r="E341" s="18" t="s">
        <v>171</v>
      </c>
      <c r="F341" s="82" t="s">
        <v>14</v>
      </c>
      <c r="G341" s="30" t="n">
        <v>1</v>
      </c>
      <c r="H341" s="79"/>
      <c r="I341" s="95" t="s">
        <v>267</v>
      </c>
      <c r="J341" s="20" t="s">
        <v>16</v>
      </c>
      <c r="K341" s="21"/>
      <c r="L341" s="21"/>
      <c r="M341" s="20"/>
      <c r="N341" s="20"/>
      <c r="O341" s="21"/>
      <c r="P341" s="21"/>
      <c r="Q341" s="21"/>
      <c r="R341" s="21"/>
      <c r="S341" s="21"/>
      <c r="T341" s="21"/>
      <c r="U341" s="20"/>
      <c r="V341" s="6"/>
    </row>
    <row r="342" s="7" customFormat="true" ht="33.75" hidden="false" customHeight="true" outlineLevel="0" collapsed="false">
      <c r="A342" s="76"/>
      <c r="B342" s="28"/>
      <c r="C342" s="29"/>
      <c r="D342" s="29"/>
      <c r="E342" s="18" t="s">
        <v>219</v>
      </c>
      <c r="F342" s="82" t="s">
        <v>14</v>
      </c>
      <c r="G342" s="30" t="n">
        <v>1</v>
      </c>
      <c r="H342" s="79"/>
      <c r="I342" s="95"/>
      <c r="J342" s="20" t="s">
        <v>16</v>
      </c>
      <c r="K342" s="21"/>
      <c r="L342" s="21"/>
      <c r="M342" s="20"/>
      <c r="N342" s="20"/>
      <c r="O342" s="21"/>
      <c r="P342" s="21"/>
      <c r="Q342" s="21"/>
      <c r="R342" s="21"/>
      <c r="S342" s="21"/>
      <c r="T342" s="21"/>
      <c r="U342" s="20"/>
      <c r="V342" s="6"/>
    </row>
    <row r="343" s="7" customFormat="true" ht="18.75" hidden="false" customHeight="true" outlineLevel="0" collapsed="false">
      <c r="A343" s="76"/>
      <c r="B343" s="28"/>
      <c r="C343" s="29"/>
      <c r="D343" s="29"/>
      <c r="E343" s="18" t="s">
        <v>158</v>
      </c>
      <c r="F343" s="82" t="s">
        <v>14</v>
      </c>
      <c r="G343" s="30" t="n">
        <v>12</v>
      </c>
      <c r="H343" s="79"/>
      <c r="I343" s="95"/>
      <c r="J343" s="20" t="s">
        <v>16</v>
      </c>
      <c r="K343" s="21"/>
      <c r="L343" s="21"/>
      <c r="M343" s="20"/>
      <c r="N343" s="20"/>
      <c r="O343" s="21"/>
      <c r="P343" s="21"/>
      <c r="Q343" s="21"/>
      <c r="R343" s="21"/>
      <c r="S343" s="21"/>
      <c r="T343" s="21"/>
      <c r="U343" s="20"/>
      <c r="V343" s="6"/>
    </row>
    <row r="344" s="7" customFormat="true" ht="36" hidden="false" customHeight="true" outlineLevel="0" collapsed="false">
      <c r="A344" s="76"/>
      <c r="B344" s="28"/>
      <c r="C344" s="29"/>
      <c r="D344" s="29"/>
      <c r="E344" s="18" t="s">
        <v>159</v>
      </c>
      <c r="F344" s="82" t="s">
        <v>14</v>
      </c>
      <c r="G344" s="86" t="n">
        <v>4</v>
      </c>
      <c r="H344" s="79"/>
      <c r="I344" s="95"/>
      <c r="J344" s="20" t="s">
        <v>16</v>
      </c>
      <c r="K344" s="21"/>
      <c r="L344" s="21"/>
      <c r="M344" s="20"/>
      <c r="N344" s="20"/>
      <c r="O344" s="21"/>
      <c r="P344" s="21"/>
      <c r="Q344" s="21"/>
      <c r="R344" s="21"/>
      <c r="S344" s="21"/>
      <c r="T344" s="21"/>
      <c r="U344" s="20"/>
      <c r="V344" s="6"/>
    </row>
    <row r="345" s="7" customFormat="true" ht="40.5" hidden="false" customHeight="true" outlineLevel="0" collapsed="false">
      <c r="A345" s="76"/>
      <c r="B345" s="28"/>
      <c r="C345" s="29"/>
      <c r="D345" s="29"/>
      <c r="E345" s="18" t="s">
        <v>160</v>
      </c>
      <c r="F345" s="82" t="s">
        <v>14</v>
      </c>
      <c r="G345" s="30" t="n">
        <v>10</v>
      </c>
      <c r="H345" s="79"/>
      <c r="I345" s="95"/>
      <c r="J345" s="20" t="s">
        <v>16</v>
      </c>
      <c r="K345" s="21"/>
      <c r="L345" s="21"/>
      <c r="M345" s="20"/>
      <c r="N345" s="20"/>
      <c r="O345" s="21"/>
      <c r="P345" s="21"/>
      <c r="Q345" s="21"/>
      <c r="R345" s="21"/>
      <c r="S345" s="21"/>
      <c r="T345" s="21"/>
      <c r="U345" s="20"/>
      <c r="V345" s="6"/>
    </row>
    <row r="346" s="7" customFormat="true" ht="25.5" hidden="false" customHeight="true" outlineLevel="0" collapsed="false">
      <c r="A346" s="76"/>
      <c r="B346" s="28"/>
      <c r="C346" s="29"/>
      <c r="D346" s="29"/>
      <c r="E346" s="18" t="s">
        <v>226</v>
      </c>
      <c r="F346" s="82" t="s">
        <v>14</v>
      </c>
      <c r="G346" s="30" t="n">
        <v>2</v>
      </c>
      <c r="H346" s="79"/>
      <c r="I346" s="95"/>
      <c r="J346" s="20" t="s">
        <v>16</v>
      </c>
      <c r="K346" s="21"/>
      <c r="L346" s="21"/>
      <c r="M346" s="20"/>
      <c r="N346" s="20"/>
      <c r="O346" s="21"/>
      <c r="P346" s="21"/>
      <c r="Q346" s="21"/>
      <c r="R346" s="21"/>
      <c r="S346" s="21"/>
      <c r="T346" s="21"/>
      <c r="U346" s="20"/>
      <c r="V346" s="6"/>
    </row>
    <row r="347" s="7" customFormat="true" ht="48" hidden="false" customHeight="true" outlineLevel="0" collapsed="false">
      <c r="A347" s="76"/>
      <c r="B347" s="28"/>
      <c r="C347" s="29"/>
      <c r="D347" s="29"/>
      <c r="E347" s="18" t="s">
        <v>30</v>
      </c>
      <c r="F347" s="82" t="s">
        <v>14</v>
      </c>
      <c r="G347" s="30" t="n">
        <v>46</v>
      </c>
      <c r="H347" s="79"/>
      <c r="I347" s="95"/>
      <c r="J347" s="20" t="s">
        <v>16</v>
      </c>
      <c r="K347" s="21"/>
      <c r="L347" s="21"/>
      <c r="M347" s="20"/>
      <c r="N347" s="20"/>
      <c r="O347" s="21"/>
      <c r="P347" s="21"/>
      <c r="Q347" s="21"/>
      <c r="R347" s="21"/>
      <c r="S347" s="21"/>
      <c r="T347" s="21"/>
      <c r="U347" s="20"/>
      <c r="V347" s="6"/>
    </row>
    <row r="348" s="7" customFormat="true" ht="57.75" hidden="false" customHeight="true" outlineLevel="0" collapsed="false">
      <c r="A348" s="76"/>
      <c r="B348" s="28"/>
      <c r="C348" s="29"/>
      <c r="D348" s="29"/>
      <c r="E348" s="18" t="s">
        <v>198</v>
      </c>
      <c r="F348" s="82" t="s">
        <v>14</v>
      </c>
      <c r="G348" s="30" t="n">
        <v>5</v>
      </c>
      <c r="H348" s="79"/>
      <c r="I348" s="95"/>
      <c r="J348" s="20" t="s">
        <v>16</v>
      </c>
      <c r="K348" s="21"/>
      <c r="L348" s="21"/>
      <c r="M348" s="20"/>
      <c r="N348" s="20"/>
      <c r="O348" s="21"/>
      <c r="P348" s="21"/>
      <c r="Q348" s="21"/>
      <c r="R348" s="21"/>
      <c r="S348" s="21"/>
      <c r="T348" s="21"/>
      <c r="U348" s="20"/>
      <c r="V348" s="6"/>
    </row>
    <row r="349" s="7" customFormat="true" ht="63" hidden="false" customHeight="true" outlineLevel="0" collapsed="false">
      <c r="A349" s="76"/>
      <c r="B349" s="28"/>
      <c r="C349" s="29"/>
      <c r="D349" s="29"/>
      <c r="E349" s="18" t="s">
        <v>179</v>
      </c>
      <c r="F349" s="82" t="s">
        <v>14</v>
      </c>
      <c r="G349" s="30" t="n">
        <v>10</v>
      </c>
      <c r="H349" s="79"/>
      <c r="I349" s="95"/>
      <c r="J349" s="20" t="s">
        <v>16</v>
      </c>
      <c r="K349" s="21"/>
      <c r="L349" s="21"/>
      <c r="M349" s="20"/>
      <c r="N349" s="20"/>
      <c r="O349" s="21"/>
      <c r="P349" s="21"/>
      <c r="Q349" s="21"/>
      <c r="R349" s="21"/>
      <c r="S349" s="21"/>
      <c r="T349" s="21"/>
      <c r="U349" s="20"/>
      <c r="V349" s="6"/>
    </row>
    <row r="350" s="7" customFormat="true" ht="64.5" hidden="false" customHeight="true" outlineLevel="0" collapsed="false">
      <c r="A350" s="76"/>
      <c r="B350" s="28"/>
      <c r="C350" s="29"/>
      <c r="D350" s="29"/>
      <c r="E350" s="18" t="s">
        <v>268</v>
      </c>
      <c r="F350" s="82" t="s">
        <v>14</v>
      </c>
      <c r="G350" s="30" t="n">
        <v>2</v>
      </c>
      <c r="H350" s="79"/>
      <c r="I350" s="95"/>
      <c r="J350" s="20" t="s">
        <v>16</v>
      </c>
      <c r="K350" s="21"/>
      <c r="L350" s="21"/>
      <c r="M350" s="20"/>
      <c r="N350" s="20"/>
      <c r="O350" s="21"/>
      <c r="P350" s="21"/>
      <c r="Q350" s="21"/>
      <c r="R350" s="21"/>
      <c r="S350" s="21"/>
      <c r="T350" s="21"/>
      <c r="U350" s="20"/>
      <c r="V350" s="6"/>
    </row>
    <row r="351" s="7" customFormat="true" ht="29.25" hidden="false" customHeight="true" outlineLevel="0" collapsed="false">
      <c r="A351" s="76"/>
      <c r="B351" s="28"/>
      <c r="C351" s="29"/>
      <c r="D351" s="29"/>
      <c r="E351" s="18" t="s">
        <v>53</v>
      </c>
      <c r="F351" s="82" t="s">
        <v>14</v>
      </c>
      <c r="G351" s="30" t="n">
        <v>10</v>
      </c>
      <c r="H351" s="79"/>
      <c r="I351" s="95"/>
      <c r="J351" s="20" t="s">
        <v>16</v>
      </c>
      <c r="K351" s="21"/>
      <c r="L351" s="21"/>
      <c r="M351" s="20"/>
      <c r="N351" s="20"/>
      <c r="O351" s="21"/>
      <c r="P351" s="21"/>
      <c r="Q351" s="21"/>
      <c r="R351" s="21"/>
      <c r="S351" s="21"/>
      <c r="T351" s="21"/>
      <c r="U351" s="20"/>
      <c r="V351" s="6"/>
    </row>
    <row r="352" s="7" customFormat="true" ht="22.5" hidden="false" customHeight="true" outlineLevel="0" collapsed="false">
      <c r="A352" s="76"/>
      <c r="B352" s="28"/>
      <c r="C352" s="29"/>
      <c r="D352" s="29"/>
      <c r="E352" s="18" t="s">
        <v>211</v>
      </c>
      <c r="F352" s="82" t="s">
        <v>14</v>
      </c>
      <c r="G352" s="30" t="n">
        <v>3</v>
      </c>
      <c r="H352" s="79"/>
      <c r="I352" s="95"/>
      <c r="J352" s="20" t="s">
        <v>16</v>
      </c>
      <c r="K352" s="21"/>
      <c r="L352" s="21"/>
      <c r="M352" s="20"/>
      <c r="N352" s="20"/>
      <c r="O352" s="21"/>
      <c r="P352" s="21"/>
      <c r="Q352" s="21"/>
      <c r="R352" s="21"/>
      <c r="S352" s="21"/>
      <c r="T352" s="21"/>
      <c r="U352" s="20"/>
      <c r="V352" s="6"/>
    </row>
    <row r="353" s="7" customFormat="true" ht="18.75" hidden="false" customHeight="true" outlineLevel="0" collapsed="false">
      <c r="A353" s="76"/>
      <c r="B353" s="28"/>
      <c r="C353" s="29"/>
      <c r="D353" s="29"/>
      <c r="E353" s="18" t="s">
        <v>229</v>
      </c>
      <c r="F353" s="82" t="s">
        <v>14</v>
      </c>
      <c r="G353" s="30" t="n">
        <v>20</v>
      </c>
      <c r="H353" s="79"/>
      <c r="I353" s="95"/>
      <c r="J353" s="20" t="s">
        <v>16</v>
      </c>
      <c r="K353" s="21"/>
      <c r="L353" s="21"/>
      <c r="M353" s="20"/>
      <c r="N353" s="20"/>
      <c r="O353" s="21"/>
      <c r="P353" s="21"/>
      <c r="Q353" s="21"/>
      <c r="R353" s="21"/>
      <c r="S353" s="21"/>
      <c r="T353" s="21"/>
      <c r="U353" s="20"/>
      <c r="V353" s="6"/>
    </row>
    <row r="354" s="7" customFormat="true" ht="18.75" hidden="false" customHeight="true" outlineLevel="0" collapsed="false">
      <c r="A354" s="76"/>
      <c r="B354" s="28"/>
      <c r="C354" s="29"/>
      <c r="D354" s="29"/>
      <c r="E354" s="18" t="s">
        <v>40</v>
      </c>
      <c r="F354" s="82" t="s">
        <v>14</v>
      </c>
      <c r="G354" s="30" t="n">
        <v>7</v>
      </c>
      <c r="H354" s="79"/>
      <c r="I354" s="95"/>
      <c r="J354" s="20" t="s">
        <v>16</v>
      </c>
      <c r="K354" s="21"/>
      <c r="L354" s="21"/>
      <c r="M354" s="20"/>
      <c r="N354" s="20"/>
      <c r="O354" s="21"/>
      <c r="P354" s="21"/>
      <c r="Q354" s="21"/>
      <c r="R354" s="21"/>
      <c r="S354" s="21"/>
      <c r="T354" s="21"/>
      <c r="U354" s="20"/>
      <c r="V354" s="6"/>
    </row>
    <row r="355" s="7" customFormat="true" ht="18.75" hidden="false" customHeight="true" outlineLevel="0" collapsed="false">
      <c r="A355" s="76"/>
      <c r="B355" s="28"/>
      <c r="C355" s="29"/>
      <c r="D355" s="29"/>
      <c r="E355" s="18" t="s">
        <v>164</v>
      </c>
      <c r="F355" s="82" t="s">
        <v>14</v>
      </c>
      <c r="G355" s="30" t="n">
        <v>2</v>
      </c>
      <c r="H355" s="79"/>
      <c r="I355" s="95"/>
      <c r="J355" s="20" t="s">
        <v>16</v>
      </c>
      <c r="K355" s="21"/>
      <c r="L355" s="21"/>
      <c r="M355" s="20"/>
      <c r="N355" s="20"/>
      <c r="O355" s="21"/>
      <c r="P355" s="21"/>
      <c r="Q355" s="21"/>
      <c r="R355" s="21"/>
      <c r="S355" s="21"/>
      <c r="T355" s="21"/>
      <c r="U355" s="20"/>
      <c r="V355" s="6"/>
    </row>
    <row r="356" s="7" customFormat="true" ht="17.25" hidden="false" customHeight="true" outlineLevel="0" collapsed="false">
      <c r="A356" s="76"/>
      <c r="B356" s="28"/>
      <c r="C356" s="29"/>
      <c r="D356" s="29"/>
      <c r="E356" s="18" t="s">
        <v>168</v>
      </c>
      <c r="F356" s="82" t="s">
        <v>14</v>
      </c>
      <c r="G356" s="30" t="n">
        <v>4</v>
      </c>
      <c r="H356" s="79"/>
      <c r="I356" s="95"/>
      <c r="J356" s="20" t="s">
        <v>16</v>
      </c>
      <c r="K356" s="21"/>
      <c r="L356" s="21"/>
      <c r="M356" s="20"/>
      <c r="N356" s="20"/>
      <c r="O356" s="21"/>
      <c r="P356" s="21"/>
      <c r="Q356" s="21"/>
      <c r="R356" s="21"/>
      <c r="S356" s="21"/>
      <c r="T356" s="21"/>
      <c r="U356" s="20"/>
      <c r="V356" s="6"/>
    </row>
    <row r="357" s="7" customFormat="true" ht="17.25" hidden="false" customHeight="true" outlineLevel="0" collapsed="false">
      <c r="A357" s="76"/>
      <c r="B357" s="28"/>
      <c r="C357" s="29"/>
      <c r="D357" s="29"/>
      <c r="E357" s="18" t="s">
        <v>165</v>
      </c>
      <c r="F357" s="82" t="s">
        <v>14</v>
      </c>
      <c r="G357" s="30" t="n">
        <v>8</v>
      </c>
      <c r="H357" s="79"/>
      <c r="I357" s="95"/>
      <c r="J357" s="20" t="s">
        <v>16</v>
      </c>
      <c r="K357" s="21"/>
      <c r="L357" s="21"/>
      <c r="M357" s="20"/>
      <c r="N357" s="20"/>
      <c r="O357" s="21"/>
      <c r="P357" s="21"/>
      <c r="Q357" s="21"/>
      <c r="R357" s="21"/>
      <c r="S357" s="21"/>
      <c r="T357" s="21"/>
      <c r="U357" s="20"/>
      <c r="V357" s="6"/>
    </row>
    <row r="358" s="7" customFormat="true" ht="17.25" hidden="false" customHeight="true" outlineLevel="0" collapsed="false">
      <c r="A358" s="76"/>
      <c r="B358" s="28"/>
      <c r="C358" s="29"/>
      <c r="D358" s="29"/>
      <c r="E358" s="18" t="s">
        <v>166</v>
      </c>
      <c r="F358" s="82" t="s">
        <v>14</v>
      </c>
      <c r="G358" s="30" t="n">
        <v>3</v>
      </c>
      <c r="H358" s="79"/>
      <c r="I358" s="95"/>
      <c r="J358" s="20" t="s">
        <v>16</v>
      </c>
      <c r="K358" s="21"/>
      <c r="L358" s="21"/>
      <c r="M358" s="20"/>
      <c r="N358" s="20"/>
      <c r="O358" s="21"/>
      <c r="P358" s="21"/>
      <c r="Q358" s="21"/>
      <c r="R358" s="21"/>
      <c r="S358" s="21"/>
      <c r="T358" s="21"/>
      <c r="U358" s="20"/>
      <c r="V358" s="6"/>
    </row>
    <row r="359" s="7" customFormat="true" ht="43.5" hidden="false" customHeight="true" outlineLevel="0" collapsed="false">
      <c r="A359" s="76"/>
      <c r="B359" s="28"/>
      <c r="C359" s="29"/>
      <c r="D359" s="29"/>
      <c r="E359" s="18" t="s">
        <v>237</v>
      </c>
      <c r="F359" s="82" t="s">
        <v>14</v>
      </c>
      <c r="G359" s="30" t="n">
        <v>10</v>
      </c>
      <c r="H359" s="79"/>
      <c r="I359" s="95"/>
      <c r="J359" s="20" t="s">
        <v>16</v>
      </c>
      <c r="K359" s="21"/>
      <c r="L359" s="21"/>
      <c r="M359" s="20"/>
      <c r="N359" s="20"/>
      <c r="O359" s="21"/>
      <c r="P359" s="21"/>
      <c r="Q359" s="21"/>
      <c r="R359" s="21"/>
      <c r="S359" s="21"/>
      <c r="T359" s="21"/>
      <c r="U359" s="20"/>
      <c r="V359" s="6"/>
    </row>
    <row r="360" s="7" customFormat="true" ht="17.25" hidden="false" customHeight="true" outlineLevel="0" collapsed="false">
      <c r="A360" s="76"/>
      <c r="B360" s="28"/>
      <c r="C360" s="29"/>
      <c r="D360" s="29"/>
      <c r="E360" s="18" t="s">
        <v>213</v>
      </c>
      <c r="F360" s="82" t="s">
        <v>14</v>
      </c>
      <c r="G360" s="30" t="n">
        <v>20</v>
      </c>
      <c r="H360" s="79"/>
      <c r="I360" s="95"/>
      <c r="J360" s="20" t="s">
        <v>16</v>
      </c>
      <c r="K360" s="21"/>
      <c r="L360" s="21"/>
      <c r="M360" s="20"/>
      <c r="N360" s="20"/>
      <c r="O360" s="21"/>
      <c r="P360" s="21"/>
      <c r="Q360" s="21"/>
      <c r="R360" s="21"/>
      <c r="S360" s="21"/>
      <c r="T360" s="21"/>
      <c r="U360" s="20"/>
      <c r="V360" s="6"/>
    </row>
    <row r="361" s="7" customFormat="true" ht="17.25" hidden="false" customHeight="true" outlineLevel="0" collapsed="false">
      <c r="A361" s="76"/>
      <c r="B361" s="28"/>
      <c r="C361" s="29"/>
      <c r="D361" s="29"/>
      <c r="E361" s="18" t="s">
        <v>39</v>
      </c>
      <c r="F361" s="82" t="s">
        <v>14</v>
      </c>
      <c r="G361" s="30" t="n">
        <v>70</v>
      </c>
      <c r="H361" s="79"/>
      <c r="I361" s="95"/>
      <c r="J361" s="20" t="s">
        <v>16</v>
      </c>
      <c r="K361" s="21"/>
      <c r="L361" s="21"/>
      <c r="M361" s="20"/>
      <c r="N361" s="20"/>
      <c r="O361" s="21"/>
      <c r="P361" s="21"/>
      <c r="Q361" s="21"/>
      <c r="R361" s="21"/>
      <c r="S361" s="21"/>
      <c r="T361" s="21"/>
      <c r="U361" s="20"/>
      <c r="V361" s="6"/>
    </row>
    <row r="362" s="7" customFormat="true" ht="17.25" hidden="false" customHeight="true" outlineLevel="0" collapsed="false">
      <c r="A362" s="76"/>
      <c r="B362" s="28"/>
      <c r="C362" s="29"/>
      <c r="D362" s="29"/>
      <c r="E362" s="18" t="s">
        <v>73</v>
      </c>
      <c r="F362" s="82" t="s">
        <v>14</v>
      </c>
      <c r="G362" s="30" t="n">
        <v>200</v>
      </c>
      <c r="H362" s="79"/>
      <c r="I362" s="95"/>
      <c r="J362" s="20" t="s">
        <v>16</v>
      </c>
      <c r="K362" s="21"/>
      <c r="L362" s="21"/>
      <c r="M362" s="20"/>
      <c r="N362" s="20"/>
      <c r="O362" s="21"/>
      <c r="P362" s="21"/>
      <c r="Q362" s="21"/>
      <c r="R362" s="21"/>
      <c r="S362" s="21"/>
      <c r="T362" s="21"/>
      <c r="U362" s="20"/>
      <c r="V362" s="6"/>
    </row>
    <row r="363" s="7" customFormat="true" ht="20.25" hidden="false" customHeight="true" outlineLevel="0" collapsed="false">
      <c r="A363" s="76"/>
      <c r="B363" s="28"/>
      <c r="C363" s="29"/>
      <c r="D363" s="29"/>
      <c r="E363" s="18" t="s">
        <v>91</v>
      </c>
      <c r="F363" s="82" t="s">
        <v>14</v>
      </c>
      <c r="G363" s="30" t="n">
        <v>10</v>
      </c>
      <c r="H363" s="79"/>
      <c r="I363" s="95"/>
      <c r="J363" s="20" t="s">
        <v>16</v>
      </c>
      <c r="K363" s="21"/>
      <c r="L363" s="21"/>
      <c r="M363" s="20"/>
      <c r="N363" s="20"/>
      <c r="O363" s="21"/>
      <c r="P363" s="21"/>
      <c r="Q363" s="21"/>
      <c r="R363" s="21"/>
      <c r="S363" s="21"/>
      <c r="T363" s="21"/>
      <c r="U363" s="20"/>
      <c r="V363" s="6"/>
    </row>
    <row r="364" s="7" customFormat="true" ht="143.25" hidden="true" customHeight="true" outlineLevel="0" collapsed="false">
      <c r="A364" s="76"/>
      <c r="B364" s="28"/>
      <c r="C364" s="29"/>
      <c r="D364" s="29"/>
      <c r="E364" s="23" t="s">
        <v>186</v>
      </c>
      <c r="F364" s="82" t="s">
        <v>14</v>
      </c>
      <c r="G364" s="84" t="n">
        <v>10</v>
      </c>
      <c r="H364" s="85"/>
      <c r="I364" s="95"/>
      <c r="J364" s="20" t="s">
        <v>16</v>
      </c>
      <c r="K364" s="21"/>
      <c r="L364" s="21"/>
      <c r="M364" s="20"/>
      <c r="N364" s="20"/>
      <c r="O364" s="21"/>
      <c r="P364" s="21"/>
      <c r="Q364" s="21"/>
      <c r="R364" s="21"/>
      <c r="S364" s="21"/>
      <c r="T364" s="21"/>
      <c r="U364" s="20"/>
      <c r="V364" s="6"/>
    </row>
    <row r="365" s="7" customFormat="true" ht="21" hidden="false" customHeight="true" outlineLevel="0" collapsed="false">
      <c r="A365" s="76"/>
      <c r="B365" s="28"/>
      <c r="C365" s="29"/>
      <c r="D365" s="29" t="s">
        <v>269</v>
      </c>
      <c r="E365" s="18" t="s">
        <v>158</v>
      </c>
      <c r="F365" s="82" t="s">
        <v>14</v>
      </c>
      <c r="G365" s="30" t="n">
        <v>18</v>
      </c>
      <c r="H365" s="79"/>
      <c r="I365" s="96" t="s">
        <v>270</v>
      </c>
      <c r="J365" s="20" t="s">
        <v>16</v>
      </c>
      <c r="K365" s="21"/>
      <c r="L365" s="21"/>
      <c r="M365" s="20"/>
      <c r="N365" s="20"/>
      <c r="O365" s="21"/>
      <c r="P365" s="21"/>
      <c r="Q365" s="21"/>
      <c r="R365" s="21"/>
      <c r="S365" s="21"/>
      <c r="T365" s="21"/>
      <c r="U365" s="20"/>
      <c r="V365" s="6"/>
    </row>
    <row r="366" s="7" customFormat="true" ht="42.75" hidden="false" customHeight="true" outlineLevel="0" collapsed="false">
      <c r="A366" s="76"/>
      <c r="B366" s="28"/>
      <c r="C366" s="29"/>
      <c r="D366" s="29"/>
      <c r="E366" s="18" t="s">
        <v>105</v>
      </c>
      <c r="F366" s="82" t="s">
        <v>14</v>
      </c>
      <c r="G366" s="30" t="n">
        <v>12</v>
      </c>
      <c r="H366" s="79"/>
      <c r="I366" s="96"/>
      <c r="J366" s="20" t="s">
        <v>16</v>
      </c>
      <c r="K366" s="21"/>
      <c r="L366" s="21"/>
      <c r="M366" s="20"/>
      <c r="N366" s="20"/>
      <c r="O366" s="21"/>
      <c r="P366" s="21"/>
      <c r="Q366" s="21"/>
      <c r="R366" s="21"/>
      <c r="S366" s="21"/>
      <c r="T366" s="21"/>
      <c r="U366" s="20"/>
      <c r="V366" s="6"/>
    </row>
    <row r="367" s="7" customFormat="true" ht="36.75" hidden="false" customHeight="true" outlineLevel="0" collapsed="false">
      <c r="A367" s="76"/>
      <c r="B367" s="28"/>
      <c r="C367" s="29"/>
      <c r="D367" s="29"/>
      <c r="E367" s="18" t="s">
        <v>30</v>
      </c>
      <c r="F367" s="82" t="s">
        <v>14</v>
      </c>
      <c r="G367" s="30" t="n">
        <v>52</v>
      </c>
      <c r="H367" s="79"/>
      <c r="I367" s="96"/>
      <c r="J367" s="20" t="s">
        <v>16</v>
      </c>
      <c r="K367" s="21"/>
      <c r="L367" s="21"/>
      <c r="M367" s="20"/>
      <c r="N367" s="20"/>
      <c r="O367" s="21"/>
      <c r="P367" s="21"/>
      <c r="Q367" s="21"/>
      <c r="R367" s="21"/>
      <c r="S367" s="21"/>
      <c r="T367" s="21"/>
      <c r="U367" s="20"/>
      <c r="V367" s="6"/>
    </row>
    <row r="368" s="7" customFormat="true" ht="20.25" hidden="false" customHeight="true" outlineLevel="0" collapsed="false">
      <c r="A368" s="76"/>
      <c r="B368" s="28"/>
      <c r="C368" s="29"/>
      <c r="D368" s="29"/>
      <c r="E368" s="18" t="s">
        <v>161</v>
      </c>
      <c r="F368" s="82" t="s">
        <v>14</v>
      </c>
      <c r="G368" s="30" t="n">
        <v>20</v>
      </c>
      <c r="H368" s="79"/>
      <c r="I368" s="96"/>
      <c r="J368" s="20" t="s">
        <v>16</v>
      </c>
      <c r="K368" s="21"/>
      <c r="L368" s="21"/>
      <c r="M368" s="20"/>
      <c r="N368" s="20"/>
      <c r="O368" s="21"/>
      <c r="P368" s="21"/>
      <c r="Q368" s="21"/>
      <c r="R368" s="21"/>
      <c r="S368" s="21"/>
      <c r="T368" s="21"/>
      <c r="U368" s="20"/>
      <c r="V368" s="6"/>
    </row>
    <row r="369" s="7" customFormat="true" ht="63.75" hidden="false" customHeight="true" outlineLevel="0" collapsed="false">
      <c r="A369" s="76"/>
      <c r="B369" s="28"/>
      <c r="C369" s="29"/>
      <c r="D369" s="29"/>
      <c r="E369" s="18" t="s">
        <v>179</v>
      </c>
      <c r="F369" s="82" t="s">
        <v>14</v>
      </c>
      <c r="G369" s="30" t="n">
        <v>20</v>
      </c>
      <c r="H369" s="79"/>
      <c r="I369" s="96"/>
      <c r="J369" s="20" t="s">
        <v>16</v>
      </c>
      <c r="K369" s="21"/>
      <c r="L369" s="21"/>
      <c r="M369" s="20"/>
      <c r="N369" s="20"/>
      <c r="O369" s="21"/>
      <c r="P369" s="21"/>
      <c r="Q369" s="21"/>
      <c r="R369" s="21"/>
      <c r="S369" s="21"/>
      <c r="T369" s="21"/>
      <c r="U369" s="20"/>
      <c r="V369" s="6"/>
    </row>
    <row r="370" s="7" customFormat="true" ht="26.25" hidden="false" customHeight="true" outlineLevel="0" collapsed="false">
      <c r="A370" s="76"/>
      <c r="B370" s="28"/>
      <c r="C370" s="29"/>
      <c r="D370" s="29"/>
      <c r="E370" s="18" t="s">
        <v>53</v>
      </c>
      <c r="F370" s="82" t="s">
        <v>14</v>
      </c>
      <c r="G370" s="30" t="n">
        <v>9</v>
      </c>
      <c r="H370" s="79"/>
      <c r="I370" s="96"/>
      <c r="J370" s="20" t="s">
        <v>16</v>
      </c>
      <c r="K370" s="21"/>
      <c r="L370" s="21"/>
      <c r="M370" s="20"/>
      <c r="N370" s="20"/>
      <c r="O370" s="21"/>
      <c r="P370" s="21"/>
      <c r="Q370" s="21"/>
      <c r="R370" s="21"/>
      <c r="S370" s="21"/>
      <c r="T370" s="21"/>
      <c r="U370" s="20"/>
      <c r="V370" s="6"/>
    </row>
    <row r="371" s="7" customFormat="true" ht="17.25" hidden="false" customHeight="true" outlineLevel="0" collapsed="false">
      <c r="A371" s="76"/>
      <c r="B371" s="28"/>
      <c r="C371" s="29"/>
      <c r="D371" s="29"/>
      <c r="E371" s="18" t="s">
        <v>229</v>
      </c>
      <c r="F371" s="82" t="s">
        <v>14</v>
      </c>
      <c r="G371" s="30" t="n">
        <v>20</v>
      </c>
      <c r="H371" s="79"/>
      <c r="I371" s="96"/>
      <c r="J371" s="20" t="s">
        <v>16</v>
      </c>
      <c r="K371" s="21"/>
      <c r="L371" s="21"/>
      <c r="M371" s="20"/>
      <c r="N371" s="20"/>
      <c r="O371" s="21"/>
      <c r="P371" s="21"/>
      <c r="Q371" s="21"/>
      <c r="R371" s="21"/>
      <c r="S371" s="21"/>
      <c r="T371" s="21"/>
      <c r="U371" s="20"/>
      <c r="V371" s="6"/>
    </row>
    <row r="372" s="7" customFormat="true" ht="21.75" hidden="false" customHeight="true" outlineLevel="0" collapsed="false">
      <c r="A372" s="76"/>
      <c r="B372" s="28"/>
      <c r="C372" s="29"/>
      <c r="D372" s="29"/>
      <c r="E372" s="18" t="s">
        <v>40</v>
      </c>
      <c r="F372" s="82" t="s">
        <v>14</v>
      </c>
      <c r="G372" s="30" t="n">
        <v>15</v>
      </c>
      <c r="H372" s="79"/>
      <c r="I372" s="96"/>
      <c r="J372" s="20" t="s">
        <v>16</v>
      </c>
      <c r="K372" s="21"/>
      <c r="L372" s="21"/>
      <c r="M372" s="20"/>
      <c r="N372" s="20"/>
      <c r="O372" s="21"/>
      <c r="P372" s="21"/>
      <c r="Q372" s="21"/>
      <c r="R372" s="21"/>
      <c r="S372" s="21"/>
      <c r="T372" s="21"/>
      <c r="U372" s="20"/>
      <c r="V372" s="6"/>
    </row>
    <row r="373" s="7" customFormat="true" ht="21" hidden="false" customHeight="true" outlineLevel="0" collapsed="false">
      <c r="A373" s="76"/>
      <c r="B373" s="28"/>
      <c r="C373" s="29"/>
      <c r="D373" s="29"/>
      <c r="E373" s="18" t="s">
        <v>39</v>
      </c>
      <c r="F373" s="82" t="s">
        <v>14</v>
      </c>
      <c r="G373" s="30" t="n">
        <v>20</v>
      </c>
      <c r="H373" s="79"/>
      <c r="I373" s="96"/>
      <c r="J373" s="20" t="s">
        <v>16</v>
      </c>
      <c r="K373" s="21"/>
      <c r="L373" s="21"/>
      <c r="M373" s="20"/>
      <c r="N373" s="20"/>
      <c r="O373" s="21"/>
      <c r="P373" s="21"/>
      <c r="Q373" s="21"/>
      <c r="R373" s="21"/>
      <c r="S373" s="21"/>
      <c r="T373" s="21"/>
      <c r="U373" s="20"/>
      <c r="V373" s="6"/>
    </row>
    <row r="374" s="7" customFormat="true" ht="21.75" hidden="false" customHeight="true" outlineLevel="0" collapsed="false">
      <c r="A374" s="76"/>
      <c r="B374" s="28"/>
      <c r="C374" s="29"/>
      <c r="D374" s="29"/>
      <c r="E374" s="18" t="s">
        <v>213</v>
      </c>
      <c r="F374" s="82" t="s">
        <v>14</v>
      </c>
      <c r="G374" s="30" t="n">
        <v>20</v>
      </c>
      <c r="H374" s="79"/>
      <c r="I374" s="96"/>
      <c r="J374" s="20" t="s">
        <v>16</v>
      </c>
      <c r="K374" s="21"/>
      <c r="L374" s="21"/>
      <c r="M374" s="20"/>
      <c r="N374" s="20"/>
      <c r="O374" s="21"/>
      <c r="P374" s="21"/>
      <c r="Q374" s="21"/>
      <c r="R374" s="21"/>
      <c r="S374" s="21"/>
      <c r="T374" s="21"/>
      <c r="U374" s="20"/>
      <c r="V374" s="6"/>
    </row>
    <row r="375" s="7" customFormat="true" ht="24.75" hidden="false" customHeight="true" outlineLevel="0" collapsed="false">
      <c r="A375" s="76"/>
      <c r="B375" s="28"/>
      <c r="C375" s="29"/>
      <c r="D375" s="29"/>
      <c r="E375" s="18" t="s">
        <v>91</v>
      </c>
      <c r="F375" s="82" t="s">
        <v>14</v>
      </c>
      <c r="G375" s="30" t="n">
        <v>10</v>
      </c>
      <c r="H375" s="79"/>
      <c r="I375" s="96"/>
      <c r="J375" s="20" t="s">
        <v>16</v>
      </c>
      <c r="K375" s="21"/>
      <c r="L375" s="21"/>
      <c r="M375" s="20"/>
      <c r="N375" s="20"/>
      <c r="O375" s="21"/>
      <c r="P375" s="21"/>
      <c r="Q375" s="21"/>
      <c r="R375" s="21"/>
      <c r="S375" s="21"/>
      <c r="T375" s="21"/>
      <c r="U375" s="20"/>
      <c r="V375" s="6"/>
    </row>
    <row r="376" s="7" customFormat="true" ht="27.75" hidden="false" customHeight="true" outlineLevel="0" collapsed="false">
      <c r="A376" s="76"/>
      <c r="B376" s="28"/>
      <c r="C376" s="29"/>
      <c r="D376" s="29"/>
      <c r="E376" s="18" t="s">
        <v>171</v>
      </c>
      <c r="F376" s="82" t="s">
        <v>14</v>
      </c>
      <c r="G376" s="30" t="n">
        <v>2</v>
      </c>
      <c r="H376" s="79"/>
      <c r="I376" s="96"/>
      <c r="J376" s="20" t="s">
        <v>16</v>
      </c>
      <c r="K376" s="21"/>
      <c r="L376" s="21"/>
      <c r="M376" s="20"/>
      <c r="N376" s="20"/>
      <c r="O376" s="21"/>
      <c r="P376" s="21"/>
      <c r="Q376" s="21"/>
      <c r="R376" s="21"/>
      <c r="S376" s="21"/>
      <c r="T376" s="21"/>
      <c r="U376" s="20"/>
      <c r="V376" s="6"/>
    </row>
    <row r="377" s="7" customFormat="true" ht="27" hidden="false" customHeight="true" outlineLevel="0" collapsed="false">
      <c r="A377" s="76"/>
      <c r="B377" s="28"/>
      <c r="C377" s="29"/>
      <c r="D377" s="29"/>
      <c r="E377" s="18" t="s">
        <v>221</v>
      </c>
      <c r="F377" s="82" t="s">
        <v>14</v>
      </c>
      <c r="G377" s="30" t="n">
        <v>6</v>
      </c>
      <c r="H377" s="79"/>
      <c r="I377" s="96"/>
      <c r="J377" s="20" t="s">
        <v>16</v>
      </c>
      <c r="K377" s="21"/>
      <c r="L377" s="21"/>
      <c r="M377" s="20"/>
      <c r="N377" s="20"/>
      <c r="O377" s="21"/>
      <c r="P377" s="21"/>
      <c r="Q377" s="21"/>
      <c r="R377" s="21"/>
      <c r="S377" s="21"/>
      <c r="T377" s="21"/>
      <c r="U377" s="20"/>
      <c r="V377" s="6"/>
    </row>
    <row r="378" s="7" customFormat="true" ht="21" hidden="false" customHeight="true" outlineLevel="0" collapsed="false">
      <c r="A378" s="76"/>
      <c r="B378" s="28"/>
      <c r="C378" s="29"/>
      <c r="D378" s="29"/>
      <c r="E378" s="18" t="s">
        <v>271</v>
      </c>
      <c r="F378" s="82" t="s">
        <v>14</v>
      </c>
      <c r="G378" s="30" t="n">
        <v>8</v>
      </c>
      <c r="H378" s="79"/>
      <c r="I378" s="96"/>
      <c r="J378" s="20" t="s">
        <v>16</v>
      </c>
      <c r="K378" s="21"/>
      <c r="L378" s="21"/>
      <c r="M378" s="20"/>
      <c r="N378" s="20"/>
      <c r="O378" s="21"/>
      <c r="P378" s="21"/>
      <c r="Q378" s="21"/>
      <c r="R378" s="21"/>
      <c r="S378" s="21"/>
      <c r="T378" s="21"/>
      <c r="U378" s="20"/>
      <c r="V378" s="6"/>
    </row>
    <row r="379" s="7" customFormat="true" ht="21" hidden="false" customHeight="true" outlineLevel="0" collapsed="false">
      <c r="A379" s="76"/>
      <c r="B379" s="28"/>
      <c r="C379" s="29"/>
      <c r="D379" s="29"/>
      <c r="E379" s="18" t="s">
        <v>73</v>
      </c>
      <c r="F379" s="82" t="s">
        <v>14</v>
      </c>
      <c r="G379" s="30" t="n">
        <v>200</v>
      </c>
      <c r="H379" s="79"/>
      <c r="I379" s="96"/>
      <c r="J379" s="20" t="s">
        <v>16</v>
      </c>
      <c r="K379" s="21"/>
      <c r="L379" s="21"/>
      <c r="M379" s="20"/>
      <c r="N379" s="20"/>
      <c r="O379" s="21"/>
      <c r="P379" s="21"/>
      <c r="Q379" s="21"/>
      <c r="R379" s="21"/>
      <c r="S379" s="21"/>
      <c r="T379" s="21"/>
      <c r="U379" s="20"/>
      <c r="V379" s="6"/>
    </row>
    <row r="380" s="7" customFormat="true" ht="15.75" hidden="false" customHeight="true" outlineLevel="0" collapsed="false">
      <c r="A380" s="76"/>
      <c r="B380" s="28"/>
      <c r="C380" s="29"/>
      <c r="D380" s="29"/>
      <c r="E380" s="18" t="s">
        <v>163</v>
      </c>
      <c r="F380" s="82" t="s">
        <v>14</v>
      </c>
      <c r="G380" s="30" t="n">
        <v>2</v>
      </c>
      <c r="H380" s="79"/>
      <c r="I380" s="96"/>
      <c r="J380" s="20" t="s">
        <v>16</v>
      </c>
      <c r="K380" s="21"/>
      <c r="L380" s="21"/>
      <c r="M380" s="20"/>
      <c r="N380" s="20"/>
      <c r="O380" s="21"/>
      <c r="P380" s="21"/>
      <c r="Q380" s="21"/>
      <c r="R380" s="21"/>
      <c r="S380" s="21"/>
      <c r="T380" s="21"/>
      <c r="U380" s="20"/>
      <c r="V380" s="6"/>
    </row>
    <row r="381" s="7" customFormat="true" ht="30" hidden="false" customHeight="true" outlineLevel="0" collapsed="false">
      <c r="A381" s="76"/>
      <c r="B381" s="28"/>
      <c r="C381" s="29"/>
      <c r="D381" s="17" t="s">
        <v>272</v>
      </c>
      <c r="E381" s="18" t="s">
        <v>45</v>
      </c>
      <c r="F381" s="82" t="s">
        <v>14</v>
      </c>
      <c r="G381" s="30" t="n">
        <v>9</v>
      </c>
      <c r="H381" s="79"/>
      <c r="I381" s="96" t="s">
        <v>273</v>
      </c>
      <c r="J381" s="20" t="s">
        <v>16</v>
      </c>
      <c r="K381" s="21"/>
      <c r="L381" s="21"/>
      <c r="M381" s="20"/>
      <c r="N381" s="20"/>
      <c r="O381" s="21"/>
      <c r="P381" s="21"/>
      <c r="Q381" s="21"/>
      <c r="R381" s="21"/>
      <c r="S381" s="21"/>
      <c r="T381" s="21"/>
      <c r="U381" s="20"/>
      <c r="V381" s="6"/>
    </row>
    <row r="382" s="7" customFormat="true" ht="38.25" hidden="false" customHeight="true" outlineLevel="0" collapsed="false">
      <c r="A382" s="76"/>
      <c r="B382" s="28"/>
      <c r="C382" s="29"/>
      <c r="D382" s="17"/>
      <c r="E382" s="18" t="s">
        <v>159</v>
      </c>
      <c r="F382" s="82" t="s">
        <v>14</v>
      </c>
      <c r="G382" s="86" t="n">
        <v>1</v>
      </c>
      <c r="H382" s="79"/>
      <c r="I382" s="96"/>
      <c r="J382" s="20" t="s">
        <v>16</v>
      </c>
      <c r="K382" s="21"/>
      <c r="L382" s="21"/>
      <c r="M382" s="20"/>
      <c r="N382" s="20"/>
      <c r="O382" s="21"/>
      <c r="P382" s="21"/>
      <c r="Q382" s="21"/>
      <c r="R382" s="21"/>
      <c r="S382" s="21"/>
      <c r="T382" s="21"/>
      <c r="U382" s="20"/>
      <c r="V382" s="6"/>
    </row>
    <row r="383" s="7" customFormat="true" ht="23.25" hidden="false" customHeight="true" outlineLevel="0" collapsed="false">
      <c r="A383" s="76"/>
      <c r="B383" s="28"/>
      <c r="C383" s="29"/>
      <c r="D383" s="17"/>
      <c r="E383" s="18" t="s">
        <v>41</v>
      </c>
      <c r="F383" s="82" t="s">
        <v>14</v>
      </c>
      <c r="G383" s="30" t="n">
        <v>10</v>
      </c>
      <c r="H383" s="79"/>
      <c r="I383" s="96"/>
      <c r="J383" s="20" t="s">
        <v>16</v>
      </c>
      <c r="K383" s="21"/>
      <c r="L383" s="21"/>
      <c r="M383" s="20"/>
      <c r="N383" s="20"/>
      <c r="O383" s="21"/>
      <c r="P383" s="21"/>
      <c r="Q383" s="21"/>
      <c r="R383" s="21"/>
      <c r="S383" s="21"/>
      <c r="T383" s="21"/>
      <c r="U383" s="20"/>
      <c r="V383" s="6"/>
    </row>
    <row r="384" s="7" customFormat="true" ht="16.5" hidden="false" customHeight="true" outlineLevel="0" collapsed="false">
      <c r="A384" s="76"/>
      <c r="B384" s="28"/>
      <c r="C384" s="29"/>
      <c r="D384" s="17"/>
      <c r="E384" s="18" t="s">
        <v>163</v>
      </c>
      <c r="F384" s="82" t="s">
        <v>14</v>
      </c>
      <c r="G384" s="30" t="n">
        <v>2</v>
      </c>
      <c r="H384" s="79"/>
      <c r="I384" s="96"/>
      <c r="J384" s="20" t="s">
        <v>16</v>
      </c>
      <c r="K384" s="21"/>
      <c r="L384" s="21"/>
      <c r="M384" s="20"/>
      <c r="N384" s="20"/>
      <c r="O384" s="21"/>
      <c r="P384" s="21"/>
      <c r="Q384" s="21"/>
      <c r="R384" s="21"/>
      <c r="S384" s="21"/>
      <c r="T384" s="21"/>
      <c r="U384" s="20"/>
      <c r="V384" s="6"/>
    </row>
    <row r="385" s="7" customFormat="true" ht="36.75" hidden="false" customHeight="true" outlineLevel="0" collapsed="false">
      <c r="A385" s="76"/>
      <c r="B385" s="28"/>
      <c r="C385" s="29"/>
      <c r="D385" s="17"/>
      <c r="E385" s="18" t="s">
        <v>30</v>
      </c>
      <c r="F385" s="82" t="s">
        <v>14</v>
      </c>
      <c r="G385" s="30" t="n">
        <v>14</v>
      </c>
      <c r="H385" s="79"/>
      <c r="I385" s="96"/>
      <c r="J385" s="20" t="s">
        <v>16</v>
      </c>
      <c r="K385" s="21"/>
      <c r="L385" s="21"/>
      <c r="M385" s="20"/>
      <c r="N385" s="20"/>
      <c r="O385" s="21"/>
      <c r="P385" s="21"/>
      <c r="Q385" s="21"/>
      <c r="R385" s="21"/>
      <c r="S385" s="21"/>
      <c r="T385" s="21"/>
      <c r="U385" s="20"/>
      <c r="V385" s="6"/>
    </row>
    <row r="386" s="7" customFormat="true" ht="24.75" hidden="false" customHeight="true" outlineLevel="0" collapsed="false">
      <c r="A386" s="76"/>
      <c r="B386" s="28"/>
      <c r="C386" s="29"/>
      <c r="D386" s="17"/>
      <c r="E386" s="18" t="s">
        <v>36</v>
      </c>
      <c r="F386" s="82" t="s">
        <v>14</v>
      </c>
      <c r="G386" s="30" t="n">
        <v>50</v>
      </c>
      <c r="H386" s="79"/>
      <c r="I386" s="96"/>
      <c r="J386" s="20" t="s">
        <v>16</v>
      </c>
      <c r="K386" s="21"/>
      <c r="L386" s="21"/>
      <c r="M386" s="20"/>
      <c r="N386" s="20"/>
      <c r="O386" s="21"/>
      <c r="P386" s="21"/>
      <c r="Q386" s="21"/>
      <c r="R386" s="21"/>
      <c r="S386" s="21"/>
      <c r="T386" s="21"/>
      <c r="U386" s="20"/>
      <c r="V386" s="6"/>
    </row>
    <row r="387" s="7" customFormat="true" ht="36.75" hidden="false" customHeight="true" outlineLevel="0" collapsed="false">
      <c r="A387" s="76"/>
      <c r="B387" s="28"/>
      <c r="C387" s="29"/>
      <c r="D387" s="17"/>
      <c r="E387" s="18" t="s">
        <v>53</v>
      </c>
      <c r="F387" s="82" t="s">
        <v>14</v>
      </c>
      <c r="G387" s="30" t="n">
        <v>4</v>
      </c>
      <c r="H387" s="79"/>
      <c r="I387" s="96"/>
      <c r="J387" s="20" t="s">
        <v>16</v>
      </c>
      <c r="K387" s="21"/>
      <c r="L387" s="21"/>
      <c r="M387" s="20"/>
      <c r="N387" s="20"/>
      <c r="O387" s="21"/>
      <c r="P387" s="21"/>
      <c r="Q387" s="21"/>
      <c r="R387" s="21"/>
      <c r="S387" s="21"/>
      <c r="T387" s="21"/>
      <c r="U387" s="20"/>
      <c r="V387" s="6"/>
    </row>
    <row r="388" s="7" customFormat="true" ht="36.75" hidden="false" customHeight="true" outlineLevel="0" collapsed="false">
      <c r="A388" s="76"/>
      <c r="B388" s="28"/>
      <c r="C388" s="29"/>
      <c r="D388" s="17"/>
      <c r="E388" s="18" t="s">
        <v>13</v>
      </c>
      <c r="F388" s="82" t="s">
        <v>14</v>
      </c>
      <c r="G388" s="30" t="n">
        <v>10</v>
      </c>
      <c r="H388" s="79"/>
      <c r="I388" s="96"/>
      <c r="J388" s="20" t="s">
        <v>16</v>
      </c>
      <c r="K388" s="21"/>
      <c r="L388" s="21"/>
      <c r="M388" s="20"/>
      <c r="N388" s="20"/>
      <c r="O388" s="21"/>
      <c r="P388" s="21"/>
      <c r="Q388" s="21"/>
      <c r="R388" s="21"/>
      <c r="S388" s="21"/>
      <c r="T388" s="21"/>
      <c r="U388" s="20"/>
      <c r="V388" s="6"/>
    </row>
    <row r="389" s="7" customFormat="true" ht="60" hidden="false" customHeight="true" outlineLevel="0" collapsed="false">
      <c r="A389" s="76"/>
      <c r="B389" s="28"/>
      <c r="C389" s="29"/>
      <c r="D389" s="17"/>
      <c r="E389" s="18" t="s">
        <v>198</v>
      </c>
      <c r="F389" s="82" t="s">
        <v>14</v>
      </c>
      <c r="G389" s="30" t="n">
        <v>5</v>
      </c>
      <c r="H389" s="79"/>
      <c r="I389" s="96"/>
      <c r="J389" s="20" t="s">
        <v>16</v>
      </c>
      <c r="K389" s="21"/>
      <c r="L389" s="21"/>
      <c r="M389" s="20"/>
      <c r="N389" s="20"/>
      <c r="O389" s="21"/>
      <c r="P389" s="21"/>
      <c r="Q389" s="21"/>
      <c r="R389" s="21"/>
      <c r="S389" s="21"/>
      <c r="T389" s="21"/>
      <c r="U389" s="20"/>
      <c r="V389" s="6"/>
    </row>
    <row r="390" s="7" customFormat="true" ht="29.25" hidden="false" customHeight="true" outlineLevel="0" collapsed="false">
      <c r="A390" s="76"/>
      <c r="B390" s="28"/>
      <c r="C390" s="29"/>
      <c r="D390" s="17"/>
      <c r="E390" s="18" t="s">
        <v>31</v>
      </c>
      <c r="F390" s="82" t="s">
        <v>14</v>
      </c>
      <c r="G390" s="30" t="n">
        <v>8</v>
      </c>
      <c r="H390" s="79"/>
      <c r="I390" s="96"/>
      <c r="J390" s="20" t="s">
        <v>16</v>
      </c>
      <c r="K390" s="21"/>
      <c r="L390" s="21"/>
      <c r="M390" s="20"/>
      <c r="N390" s="20"/>
      <c r="O390" s="21"/>
      <c r="P390" s="21"/>
      <c r="Q390" s="21"/>
      <c r="R390" s="21"/>
      <c r="S390" s="21"/>
      <c r="T390" s="21"/>
      <c r="U390" s="20"/>
      <c r="V390" s="6"/>
    </row>
    <row r="391" s="7" customFormat="true" ht="21" hidden="false" customHeight="true" outlineLevel="0" collapsed="false">
      <c r="A391" s="76"/>
      <c r="B391" s="28"/>
      <c r="C391" s="29"/>
      <c r="D391" s="17"/>
      <c r="E391" s="18" t="s">
        <v>73</v>
      </c>
      <c r="F391" s="82" t="s">
        <v>14</v>
      </c>
      <c r="G391" s="30" t="n">
        <v>200</v>
      </c>
      <c r="H391" s="79"/>
      <c r="I391" s="96"/>
      <c r="J391" s="20" t="s">
        <v>16</v>
      </c>
      <c r="K391" s="21"/>
      <c r="L391" s="21"/>
      <c r="M391" s="20"/>
      <c r="N391" s="20"/>
      <c r="O391" s="21"/>
      <c r="P391" s="21"/>
      <c r="Q391" s="21"/>
      <c r="R391" s="21"/>
      <c r="S391" s="21"/>
      <c r="T391" s="21"/>
      <c r="U391" s="20"/>
      <c r="V391" s="6"/>
    </row>
    <row r="392" s="7" customFormat="true" ht="27.75" hidden="false" customHeight="true" outlineLevel="0" collapsed="false">
      <c r="A392" s="76"/>
      <c r="B392" s="28"/>
      <c r="C392" s="29"/>
      <c r="D392" s="17"/>
      <c r="E392" s="18" t="s">
        <v>39</v>
      </c>
      <c r="F392" s="82" t="s">
        <v>14</v>
      </c>
      <c r="G392" s="30" t="n">
        <v>20</v>
      </c>
      <c r="H392" s="79"/>
      <c r="I392" s="96"/>
      <c r="J392" s="20" t="s">
        <v>16</v>
      </c>
      <c r="K392" s="21"/>
      <c r="L392" s="21"/>
      <c r="M392" s="20"/>
      <c r="N392" s="20"/>
      <c r="O392" s="21"/>
      <c r="P392" s="21"/>
      <c r="Q392" s="21"/>
      <c r="R392" s="21"/>
      <c r="S392" s="21"/>
      <c r="T392" s="21"/>
      <c r="U392" s="20"/>
      <c r="V392" s="6"/>
    </row>
    <row r="393" s="7" customFormat="true" ht="25.5" hidden="false" customHeight="true" outlineLevel="0" collapsed="false">
      <c r="A393" s="76"/>
      <c r="B393" s="28"/>
      <c r="C393" s="29"/>
      <c r="D393" s="17"/>
      <c r="E393" s="18" t="s">
        <v>213</v>
      </c>
      <c r="F393" s="82" t="s">
        <v>14</v>
      </c>
      <c r="G393" s="30" t="n">
        <v>20</v>
      </c>
      <c r="H393" s="79"/>
      <c r="I393" s="96"/>
      <c r="J393" s="20" t="s">
        <v>16</v>
      </c>
      <c r="K393" s="21"/>
      <c r="L393" s="21"/>
      <c r="M393" s="20"/>
      <c r="N393" s="20"/>
      <c r="O393" s="21"/>
      <c r="P393" s="21"/>
      <c r="Q393" s="21"/>
      <c r="R393" s="21"/>
      <c r="S393" s="21"/>
      <c r="T393" s="21"/>
      <c r="U393" s="20"/>
      <c r="V393" s="6"/>
    </row>
    <row r="394" s="7" customFormat="true" ht="44.25" hidden="false" customHeight="true" outlineLevel="0" collapsed="false">
      <c r="A394" s="76"/>
      <c r="B394" s="28"/>
      <c r="C394" s="29"/>
      <c r="D394" s="17"/>
      <c r="E394" s="18" t="s">
        <v>105</v>
      </c>
      <c r="F394" s="82" t="s">
        <v>14</v>
      </c>
      <c r="G394" s="30" t="n">
        <v>30</v>
      </c>
      <c r="H394" s="79"/>
      <c r="I394" s="96"/>
      <c r="J394" s="20" t="s">
        <v>16</v>
      </c>
      <c r="K394" s="21"/>
      <c r="L394" s="21"/>
      <c r="M394" s="20"/>
      <c r="N394" s="20"/>
      <c r="O394" s="21"/>
      <c r="P394" s="21"/>
      <c r="Q394" s="21"/>
      <c r="R394" s="21"/>
      <c r="S394" s="21"/>
      <c r="T394" s="21"/>
      <c r="U394" s="20"/>
      <c r="V394" s="6"/>
    </row>
    <row r="395" s="7" customFormat="true" ht="24" hidden="false" customHeight="true" outlineLevel="0" collapsed="false">
      <c r="A395" s="76"/>
      <c r="B395" s="28"/>
      <c r="C395" s="29"/>
      <c r="D395" s="29" t="s">
        <v>274</v>
      </c>
      <c r="E395" s="18" t="s">
        <v>45</v>
      </c>
      <c r="F395" s="82" t="s">
        <v>14</v>
      </c>
      <c r="G395" s="30" t="n">
        <v>1</v>
      </c>
      <c r="H395" s="79"/>
      <c r="I395" s="96" t="s">
        <v>275</v>
      </c>
      <c r="J395" s="20" t="s">
        <v>16</v>
      </c>
      <c r="K395" s="21"/>
      <c r="L395" s="21"/>
      <c r="M395" s="20"/>
      <c r="N395" s="20"/>
      <c r="O395" s="21"/>
      <c r="P395" s="21"/>
      <c r="Q395" s="21"/>
      <c r="R395" s="21"/>
      <c r="S395" s="21"/>
      <c r="T395" s="21"/>
      <c r="U395" s="20"/>
      <c r="V395" s="6"/>
    </row>
    <row r="396" s="7" customFormat="true" ht="45.75" hidden="false" customHeight="true" outlineLevel="0" collapsed="false">
      <c r="A396" s="76"/>
      <c r="B396" s="28"/>
      <c r="C396" s="29"/>
      <c r="D396" s="29"/>
      <c r="E396" s="18" t="s">
        <v>159</v>
      </c>
      <c r="F396" s="82" t="s">
        <v>14</v>
      </c>
      <c r="G396" s="86" t="n">
        <v>8</v>
      </c>
      <c r="H396" s="79"/>
      <c r="I396" s="96"/>
      <c r="J396" s="20" t="s">
        <v>16</v>
      </c>
      <c r="K396" s="21"/>
      <c r="L396" s="21"/>
      <c r="M396" s="20"/>
      <c r="N396" s="20"/>
      <c r="O396" s="21"/>
      <c r="P396" s="21"/>
      <c r="Q396" s="21"/>
      <c r="R396" s="21"/>
      <c r="S396" s="21"/>
      <c r="T396" s="21"/>
      <c r="U396" s="20"/>
      <c r="V396" s="6"/>
    </row>
    <row r="397" s="7" customFormat="true" ht="48.75" hidden="false" customHeight="true" outlineLevel="0" collapsed="false">
      <c r="A397" s="76"/>
      <c r="B397" s="28"/>
      <c r="C397" s="29"/>
      <c r="D397" s="29"/>
      <c r="E397" s="18" t="s">
        <v>105</v>
      </c>
      <c r="F397" s="82" t="s">
        <v>14</v>
      </c>
      <c r="G397" s="30" t="n">
        <v>9</v>
      </c>
      <c r="H397" s="79"/>
      <c r="I397" s="96"/>
      <c r="J397" s="20" t="s">
        <v>16</v>
      </c>
      <c r="K397" s="21"/>
      <c r="L397" s="21"/>
      <c r="M397" s="20"/>
      <c r="N397" s="20"/>
      <c r="O397" s="21"/>
      <c r="P397" s="21"/>
      <c r="Q397" s="21"/>
      <c r="R397" s="21"/>
      <c r="S397" s="21"/>
      <c r="T397" s="21"/>
      <c r="U397" s="20"/>
      <c r="V397" s="6"/>
    </row>
    <row r="398" s="7" customFormat="true" ht="62.25" hidden="false" customHeight="true" outlineLevel="0" collapsed="false">
      <c r="A398" s="76"/>
      <c r="B398" s="28"/>
      <c r="C398" s="29"/>
      <c r="D398" s="29"/>
      <c r="E398" s="18" t="s">
        <v>198</v>
      </c>
      <c r="F398" s="82" t="s">
        <v>14</v>
      </c>
      <c r="G398" s="30" t="n">
        <v>2</v>
      </c>
      <c r="H398" s="79"/>
      <c r="I398" s="96"/>
      <c r="J398" s="20" t="s">
        <v>16</v>
      </c>
      <c r="K398" s="21"/>
      <c r="L398" s="21"/>
      <c r="M398" s="20"/>
      <c r="N398" s="20"/>
      <c r="O398" s="21"/>
      <c r="P398" s="21"/>
      <c r="Q398" s="21"/>
      <c r="R398" s="21"/>
      <c r="S398" s="21"/>
      <c r="T398" s="21"/>
      <c r="U398" s="20"/>
      <c r="V398" s="6"/>
    </row>
    <row r="399" s="7" customFormat="true" ht="37.5" hidden="false" customHeight="true" outlineLevel="0" collapsed="false">
      <c r="A399" s="76"/>
      <c r="B399" s="28"/>
      <c r="C399" s="29"/>
      <c r="D399" s="29"/>
      <c r="E399" s="18" t="s">
        <v>30</v>
      </c>
      <c r="F399" s="82" t="s">
        <v>14</v>
      </c>
      <c r="G399" s="30" t="n">
        <v>28</v>
      </c>
      <c r="H399" s="79"/>
      <c r="I399" s="96"/>
      <c r="J399" s="20" t="s">
        <v>16</v>
      </c>
      <c r="K399" s="21"/>
      <c r="L399" s="21"/>
      <c r="M399" s="20"/>
      <c r="N399" s="20"/>
      <c r="O399" s="21"/>
      <c r="P399" s="21"/>
      <c r="Q399" s="21"/>
      <c r="R399" s="21"/>
      <c r="S399" s="21"/>
      <c r="T399" s="21"/>
      <c r="U399" s="20"/>
      <c r="V399" s="6"/>
    </row>
    <row r="400" s="7" customFormat="true" ht="37.5" hidden="false" customHeight="true" outlineLevel="0" collapsed="false">
      <c r="A400" s="76"/>
      <c r="B400" s="28"/>
      <c r="C400" s="29"/>
      <c r="D400" s="29"/>
      <c r="E400" s="18" t="s">
        <v>53</v>
      </c>
      <c r="F400" s="82" t="s">
        <v>14</v>
      </c>
      <c r="G400" s="30" t="n">
        <v>4</v>
      </c>
      <c r="H400" s="79"/>
      <c r="I400" s="96"/>
      <c r="J400" s="20" t="s">
        <v>16</v>
      </c>
      <c r="K400" s="21"/>
      <c r="L400" s="21"/>
      <c r="M400" s="20"/>
      <c r="N400" s="20"/>
      <c r="O400" s="21"/>
      <c r="P400" s="21"/>
      <c r="Q400" s="21"/>
      <c r="R400" s="21"/>
      <c r="S400" s="21"/>
      <c r="T400" s="21"/>
      <c r="U400" s="20"/>
      <c r="V400" s="6"/>
    </row>
    <row r="401" s="7" customFormat="true" ht="16.5" hidden="false" customHeight="true" outlineLevel="0" collapsed="false">
      <c r="A401" s="76"/>
      <c r="B401" s="28"/>
      <c r="C401" s="29"/>
      <c r="D401" s="29"/>
      <c r="E401" s="18" t="s">
        <v>40</v>
      </c>
      <c r="F401" s="82" t="s">
        <v>14</v>
      </c>
      <c r="G401" s="30" t="n">
        <v>4</v>
      </c>
      <c r="H401" s="79"/>
      <c r="I401" s="96"/>
      <c r="J401" s="20" t="s">
        <v>16</v>
      </c>
      <c r="K401" s="21"/>
      <c r="L401" s="21"/>
      <c r="M401" s="20"/>
      <c r="N401" s="20"/>
      <c r="O401" s="21"/>
      <c r="P401" s="21"/>
      <c r="Q401" s="21"/>
      <c r="R401" s="21"/>
      <c r="S401" s="21"/>
      <c r="T401" s="21"/>
      <c r="U401" s="20"/>
      <c r="V401" s="6"/>
    </row>
    <row r="402" s="7" customFormat="true" ht="16.5" hidden="false" customHeight="true" outlineLevel="0" collapsed="false">
      <c r="A402" s="76"/>
      <c r="B402" s="28"/>
      <c r="C402" s="29"/>
      <c r="D402" s="29"/>
      <c r="E402" s="18" t="s">
        <v>73</v>
      </c>
      <c r="F402" s="82" t="s">
        <v>14</v>
      </c>
      <c r="G402" s="30" t="n">
        <v>200</v>
      </c>
      <c r="H402" s="79"/>
      <c r="I402" s="96"/>
      <c r="J402" s="20" t="s">
        <v>16</v>
      </c>
      <c r="K402" s="21"/>
      <c r="L402" s="21"/>
      <c r="M402" s="20"/>
      <c r="N402" s="20"/>
      <c r="O402" s="21"/>
      <c r="P402" s="21"/>
      <c r="Q402" s="21"/>
      <c r="R402" s="21"/>
      <c r="S402" s="21"/>
      <c r="T402" s="21"/>
      <c r="U402" s="20"/>
      <c r="V402" s="6"/>
    </row>
    <row r="403" s="7" customFormat="true" ht="19.5" hidden="false" customHeight="true" outlineLevel="0" collapsed="false">
      <c r="A403" s="76"/>
      <c r="B403" s="28"/>
      <c r="C403" s="29"/>
      <c r="D403" s="29"/>
      <c r="E403" s="18" t="s">
        <v>91</v>
      </c>
      <c r="F403" s="82" t="s">
        <v>14</v>
      </c>
      <c r="G403" s="30" t="n">
        <v>10</v>
      </c>
      <c r="H403" s="79"/>
      <c r="I403" s="96"/>
      <c r="J403" s="20" t="s">
        <v>16</v>
      </c>
      <c r="K403" s="21"/>
      <c r="L403" s="21"/>
      <c r="M403" s="20"/>
      <c r="N403" s="20"/>
      <c r="O403" s="21"/>
      <c r="P403" s="21"/>
      <c r="Q403" s="21"/>
      <c r="R403" s="21"/>
      <c r="S403" s="21"/>
      <c r="T403" s="21"/>
      <c r="U403" s="20"/>
      <c r="V403" s="6"/>
    </row>
    <row r="404" s="7" customFormat="true" ht="28.5" hidden="false" customHeight="true" outlineLevel="0" collapsed="false">
      <c r="A404" s="76"/>
      <c r="B404" s="28"/>
      <c r="C404" s="29"/>
      <c r="D404" s="29"/>
      <c r="E404" s="18" t="s">
        <v>39</v>
      </c>
      <c r="F404" s="82" t="s">
        <v>14</v>
      </c>
      <c r="G404" s="30" t="n">
        <v>20</v>
      </c>
      <c r="H404" s="79"/>
      <c r="I404" s="96"/>
      <c r="J404" s="20" t="s">
        <v>16</v>
      </c>
      <c r="K404" s="21"/>
      <c r="L404" s="21"/>
      <c r="M404" s="20"/>
      <c r="N404" s="20"/>
      <c r="O404" s="21"/>
      <c r="P404" s="21"/>
      <c r="Q404" s="21"/>
      <c r="R404" s="21"/>
      <c r="S404" s="21"/>
      <c r="T404" s="21"/>
      <c r="U404" s="20"/>
      <c r="V404" s="6"/>
    </row>
    <row r="405" s="7" customFormat="true" ht="20.25" hidden="false" customHeight="true" outlineLevel="0" collapsed="false">
      <c r="A405" s="76"/>
      <c r="B405" s="28"/>
      <c r="C405" s="29"/>
      <c r="D405" s="29"/>
      <c r="E405" s="18" t="s">
        <v>213</v>
      </c>
      <c r="F405" s="82" t="s">
        <v>14</v>
      </c>
      <c r="G405" s="30" t="n">
        <v>40</v>
      </c>
      <c r="H405" s="79"/>
      <c r="I405" s="96"/>
      <c r="J405" s="20" t="s">
        <v>16</v>
      </c>
      <c r="K405" s="21"/>
      <c r="L405" s="21"/>
      <c r="M405" s="20"/>
      <c r="N405" s="20"/>
      <c r="O405" s="21"/>
      <c r="P405" s="21"/>
      <c r="Q405" s="21"/>
      <c r="R405" s="21"/>
      <c r="S405" s="21"/>
      <c r="T405" s="21"/>
      <c r="U405" s="20"/>
      <c r="V405" s="6"/>
    </row>
    <row r="406" s="7" customFormat="true" ht="26.25" hidden="false" customHeight="true" outlineLevel="0" collapsed="false">
      <c r="A406" s="76"/>
      <c r="B406" s="28"/>
      <c r="C406" s="29"/>
      <c r="D406" s="29"/>
      <c r="E406" s="18" t="s">
        <v>165</v>
      </c>
      <c r="F406" s="82" t="s">
        <v>14</v>
      </c>
      <c r="G406" s="30" t="n">
        <v>5</v>
      </c>
      <c r="H406" s="79"/>
      <c r="I406" s="96"/>
      <c r="J406" s="20" t="s">
        <v>16</v>
      </c>
      <c r="K406" s="21"/>
      <c r="L406" s="21"/>
      <c r="M406" s="20"/>
      <c r="N406" s="20"/>
      <c r="O406" s="21"/>
      <c r="P406" s="21"/>
      <c r="Q406" s="21"/>
      <c r="R406" s="21"/>
      <c r="S406" s="21"/>
      <c r="T406" s="21"/>
      <c r="U406" s="20"/>
      <c r="V406" s="6"/>
    </row>
    <row r="407" s="7" customFormat="true" ht="48" hidden="false" customHeight="true" outlineLevel="0" collapsed="false">
      <c r="A407" s="76"/>
      <c r="B407" s="28"/>
      <c r="C407" s="29"/>
      <c r="D407" s="29" t="s">
        <v>276</v>
      </c>
      <c r="E407" s="18" t="s">
        <v>105</v>
      </c>
      <c r="F407" s="97" t="n">
        <v>172260</v>
      </c>
      <c r="G407" s="30" t="n">
        <v>60</v>
      </c>
      <c r="H407" s="79" t="s">
        <v>277</v>
      </c>
      <c r="I407" s="35"/>
      <c r="J407" s="20" t="s">
        <v>16</v>
      </c>
      <c r="K407" s="21"/>
      <c r="L407" s="21"/>
      <c r="M407" s="20"/>
      <c r="N407" s="20"/>
      <c r="O407" s="21"/>
      <c r="P407" s="21"/>
      <c r="Q407" s="21"/>
      <c r="R407" s="21"/>
      <c r="S407" s="21"/>
      <c r="T407" s="21"/>
      <c r="U407" s="20"/>
      <c r="V407" s="6"/>
    </row>
    <row r="408" s="105" customFormat="true" ht="48" hidden="false" customHeight="true" outlineLevel="0" collapsed="false">
      <c r="A408" s="98" t="s">
        <v>278</v>
      </c>
      <c r="B408" s="99" t="s">
        <v>279</v>
      </c>
      <c r="C408" s="43" t="s">
        <v>280</v>
      </c>
      <c r="D408" s="43" t="s">
        <v>281</v>
      </c>
      <c r="E408" s="43" t="s">
        <v>82</v>
      </c>
      <c r="F408" s="100" t="n">
        <v>65000</v>
      </c>
      <c r="G408" s="101" t="n">
        <v>1</v>
      </c>
      <c r="H408" s="48" t="s">
        <v>113</v>
      </c>
      <c r="I408" s="102"/>
      <c r="J408" s="103"/>
      <c r="K408" s="103" t="s">
        <v>16</v>
      </c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</row>
    <row r="409" s="105" customFormat="true" ht="78.75" hidden="true" customHeight="true" outlineLevel="0" collapsed="false">
      <c r="A409" s="98"/>
      <c r="B409" s="99"/>
      <c r="C409" s="43"/>
      <c r="D409" s="55" t="s">
        <v>282</v>
      </c>
      <c r="E409" s="55" t="s">
        <v>30</v>
      </c>
      <c r="F409" s="106" t="n">
        <v>8000000</v>
      </c>
      <c r="G409" s="107" t="n">
        <v>1</v>
      </c>
      <c r="H409" s="108"/>
      <c r="I409" s="109"/>
      <c r="J409" s="110"/>
      <c r="K409" s="110"/>
      <c r="L409" s="111" t="s">
        <v>16</v>
      </c>
      <c r="M409" s="110"/>
      <c r="N409" s="110"/>
      <c r="O409" s="110"/>
      <c r="P409" s="110"/>
      <c r="Q409" s="110"/>
      <c r="R409" s="110"/>
      <c r="S409" s="110"/>
      <c r="T409" s="110"/>
      <c r="U409" s="110"/>
    </row>
    <row r="410" s="105" customFormat="true" ht="50.25" hidden="false" customHeight="true" outlineLevel="0" collapsed="false">
      <c r="A410" s="98"/>
      <c r="B410" s="99"/>
      <c r="C410" s="43"/>
      <c r="D410" s="43" t="s">
        <v>283</v>
      </c>
      <c r="E410" s="43" t="s">
        <v>13</v>
      </c>
      <c r="F410" s="112" t="n">
        <v>60466.92</v>
      </c>
      <c r="G410" s="101" t="n">
        <v>1</v>
      </c>
      <c r="H410" s="48" t="s">
        <v>18</v>
      </c>
      <c r="I410" s="102"/>
      <c r="J410" s="104"/>
      <c r="K410" s="104"/>
      <c r="L410" s="103"/>
      <c r="M410" s="104"/>
      <c r="N410" s="104"/>
      <c r="O410" s="104"/>
      <c r="P410" s="104"/>
      <c r="Q410" s="104"/>
      <c r="R410" s="103" t="s">
        <v>16</v>
      </c>
      <c r="S410" s="104"/>
      <c r="T410" s="104"/>
      <c r="U410" s="104"/>
    </row>
    <row r="411" s="105" customFormat="true" ht="48.75" hidden="false" customHeight="true" outlineLevel="0" collapsed="false">
      <c r="A411" s="98"/>
      <c r="B411" s="99"/>
      <c r="C411" s="43"/>
      <c r="D411" s="43" t="s">
        <v>284</v>
      </c>
      <c r="E411" s="43" t="s">
        <v>285</v>
      </c>
      <c r="F411" s="100" t="n">
        <v>100000</v>
      </c>
      <c r="G411" s="101" t="n">
        <v>1</v>
      </c>
      <c r="H411" s="43" t="s">
        <v>286</v>
      </c>
      <c r="I411" s="102"/>
      <c r="J411" s="104"/>
      <c r="K411" s="104"/>
      <c r="L411" s="104"/>
      <c r="M411" s="104"/>
      <c r="N411" s="104"/>
      <c r="O411" s="104"/>
      <c r="P411" s="104"/>
      <c r="Q411" s="104"/>
      <c r="R411" s="103" t="s">
        <v>16</v>
      </c>
      <c r="S411" s="104"/>
      <c r="T411" s="104"/>
      <c r="U411" s="104"/>
    </row>
    <row r="412" s="105" customFormat="true" ht="40.5" hidden="false" customHeight="true" outlineLevel="0" collapsed="false">
      <c r="A412" s="98"/>
      <c r="B412" s="99"/>
      <c r="C412" s="43"/>
      <c r="D412" s="43" t="s">
        <v>287</v>
      </c>
      <c r="E412" s="43" t="s">
        <v>285</v>
      </c>
      <c r="F412" s="100" t="n">
        <v>100000</v>
      </c>
      <c r="G412" s="101" t="n">
        <v>1</v>
      </c>
      <c r="H412" s="43" t="s">
        <v>286</v>
      </c>
      <c r="I412" s="102"/>
      <c r="J412" s="104"/>
      <c r="K412" s="104"/>
      <c r="L412" s="104"/>
      <c r="M412" s="104"/>
      <c r="N412" s="104"/>
      <c r="O412" s="104"/>
      <c r="P412" s="103" t="s">
        <v>16</v>
      </c>
      <c r="Q412" s="104"/>
      <c r="R412" s="103"/>
      <c r="S412" s="104"/>
      <c r="T412" s="104"/>
      <c r="U412" s="104"/>
    </row>
    <row r="413" s="105" customFormat="true" ht="33" hidden="false" customHeight="true" outlineLevel="0" collapsed="false">
      <c r="A413" s="98"/>
      <c r="B413" s="99"/>
      <c r="C413" s="43"/>
      <c r="D413" s="43" t="s">
        <v>288</v>
      </c>
      <c r="E413" s="43" t="s">
        <v>236</v>
      </c>
      <c r="F413" s="100" t="n">
        <v>302062.48</v>
      </c>
      <c r="G413" s="101" t="n">
        <v>1</v>
      </c>
      <c r="H413" s="113" t="s">
        <v>289</v>
      </c>
      <c r="I413" s="102"/>
      <c r="J413" s="103"/>
      <c r="K413" s="103" t="s">
        <v>16</v>
      </c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</row>
    <row r="414" s="105" customFormat="true" ht="1.5" hidden="true" customHeight="true" outlineLevel="0" collapsed="false">
      <c r="A414" s="98"/>
      <c r="B414" s="99"/>
      <c r="C414" s="43"/>
      <c r="D414" s="55" t="s">
        <v>290</v>
      </c>
      <c r="E414" s="55" t="s">
        <v>26</v>
      </c>
      <c r="F414" s="106" t="n">
        <v>110000</v>
      </c>
      <c r="G414" s="107" t="n">
        <v>1</v>
      </c>
      <c r="H414" s="114" t="s">
        <v>80</v>
      </c>
      <c r="I414" s="109"/>
      <c r="J414" s="111" t="s">
        <v>16</v>
      </c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</row>
    <row r="415" s="105" customFormat="true" ht="26.25" hidden="false" customHeight="true" outlineLevel="0" collapsed="false">
      <c r="A415" s="98"/>
      <c r="B415" s="99"/>
      <c r="C415" s="43"/>
      <c r="D415" s="43" t="s">
        <v>291</v>
      </c>
      <c r="E415" s="43" t="s">
        <v>236</v>
      </c>
      <c r="F415" s="100" t="n">
        <v>60000</v>
      </c>
      <c r="G415" s="101" t="n">
        <v>1</v>
      </c>
      <c r="H415" s="113"/>
      <c r="I415" s="102"/>
      <c r="J415" s="103"/>
      <c r="K415" s="103" t="s">
        <v>16</v>
      </c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</row>
    <row r="416" s="105" customFormat="true" ht="69.75" hidden="false" customHeight="true" outlineLevel="0" collapsed="false">
      <c r="A416" s="98"/>
      <c r="B416" s="99"/>
      <c r="C416" s="43"/>
      <c r="D416" s="43" t="s">
        <v>292</v>
      </c>
      <c r="E416" s="43" t="s">
        <v>23</v>
      </c>
      <c r="F416" s="100" t="n">
        <v>260000</v>
      </c>
      <c r="G416" s="101" t="n">
        <v>1</v>
      </c>
      <c r="H416" s="113" t="s">
        <v>24</v>
      </c>
      <c r="I416" s="102"/>
      <c r="J416" s="103"/>
      <c r="K416" s="104"/>
      <c r="L416" s="104"/>
      <c r="M416" s="104"/>
      <c r="N416" s="104"/>
      <c r="O416" s="104"/>
      <c r="P416" s="103" t="s">
        <v>16</v>
      </c>
      <c r="Q416" s="104"/>
      <c r="R416" s="104"/>
      <c r="S416" s="104"/>
      <c r="T416" s="104"/>
      <c r="U416" s="104"/>
    </row>
    <row r="417" s="105" customFormat="true" ht="39" hidden="false" customHeight="true" outlineLevel="0" collapsed="false">
      <c r="A417" s="98"/>
      <c r="B417" s="99"/>
      <c r="C417" s="43"/>
      <c r="D417" s="43" t="s">
        <v>293</v>
      </c>
      <c r="E417" s="43" t="s">
        <v>23</v>
      </c>
      <c r="F417" s="100" t="n">
        <v>20000</v>
      </c>
      <c r="G417" s="101" t="n">
        <v>1</v>
      </c>
      <c r="H417" s="113" t="s">
        <v>24</v>
      </c>
      <c r="I417" s="102"/>
      <c r="J417" s="103"/>
      <c r="K417" s="104"/>
      <c r="L417" s="104"/>
      <c r="M417" s="104"/>
      <c r="N417" s="104"/>
      <c r="O417" s="104"/>
      <c r="P417" s="103" t="s">
        <v>16</v>
      </c>
      <c r="Q417" s="104"/>
      <c r="R417" s="104"/>
      <c r="S417" s="104"/>
      <c r="T417" s="104"/>
      <c r="U417" s="104"/>
    </row>
    <row r="418" s="105" customFormat="true" ht="0.75" hidden="false" customHeight="true" outlineLevel="0" collapsed="false">
      <c r="A418" s="98"/>
      <c r="B418" s="99"/>
      <c r="C418" s="43"/>
      <c r="D418" s="55" t="s">
        <v>294</v>
      </c>
      <c r="E418" s="55" t="s">
        <v>26</v>
      </c>
      <c r="F418" s="106" t="n">
        <v>200000</v>
      </c>
      <c r="G418" s="107" t="n">
        <v>1</v>
      </c>
      <c r="H418" s="114" t="s">
        <v>80</v>
      </c>
      <c r="I418" s="109"/>
      <c r="J418" s="111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</row>
    <row r="419" s="105" customFormat="true" ht="77.25" hidden="true" customHeight="true" outlineLevel="0" collapsed="false">
      <c r="A419" s="98"/>
      <c r="B419" s="99"/>
      <c r="C419" s="43"/>
      <c r="D419" s="55" t="s">
        <v>295</v>
      </c>
      <c r="E419" s="55" t="s">
        <v>296</v>
      </c>
      <c r="F419" s="106" t="s">
        <v>297</v>
      </c>
      <c r="G419" s="107" t="n">
        <v>1</v>
      </c>
      <c r="H419" s="108"/>
      <c r="I419" s="109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</row>
    <row r="420" s="105" customFormat="true" ht="51" hidden="false" customHeight="true" outlineLevel="0" collapsed="false">
      <c r="A420" s="98"/>
      <c r="B420" s="99"/>
      <c r="C420" s="43"/>
      <c r="D420" s="43" t="s">
        <v>298</v>
      </c>
      <c r="E420" s="43" t="s">
        <v>38</v>
      </c>
      <c r="F420" s="100" t="n">
        <v>25000</v>
      </c>
      <c r="G420" s="101" t="n">
        <v>1</v>
      </c>
      <c r="H420" s="115"/>
      <c r="I420" s="102"/>
      <c r="J420" s="104"/>
      <c r="K420" s="104"/>
      <c r="L420" s="104"/>
      <c r="M420" s="104"/>
      <c r="N420" s="104"/>
      <c r="O420" s="104"/>
      <c r="P420" s="103" t="s">
        <v>16</v>
      </c>
      <c r="Q420" s="104"/>
      <c r="R420" s="104"/>
      <c r="S420" s="104"/>
      <c r="T420" s="104"/>
      <c r="U420" s="104"/>
    </row>
    <row r="421" s="105" customFormat="true" ht="32.25" hidden="false" customHeight="true" outlineLevel="0" collapsed="false">
      <c r="A421" s="98"/>
      <c r="B421" s="99"/>
      <c r="C421" s="43"/>
      <c r="D421" s="43" t="s">
        <v>299</v>
      </c>
      <c r="E421" s="43" t="s">
        <v>38</v>
      </c>
      <c r="F421" s="100" t="n">
        <v>5000</v>
      </c>
      <c r="G421" s="101" t="n">
        <v>1</v>
      </c>
      <c r="H421" s="115"/>
      <c r="I421" s="102"/>
      <c r="J421" s="104"/>
      <c r="K421" s="104"/>
      <c r="L421" s="104"/>
      <c r="M421" s="104"/>
      <c r="N421" s="104"/>
      <c r="O421" s="104"/>
      <c r="P421" s="103" t="s">
        <v>16</v>
      </c>
      <c r="Q421" s="104"/>
      <c r="R421" s="104"/>
      <c r="S421" s="104"/>
      <c r="T421" s="104"/>
      <c r="U421" s="104"/>
    </row>
    <row r="422" s="105" customFormat="true" ht="51" hidden="false" customHeight="true" outlineLevel="0" collapsed="false">
      <c r="A422" s="98"/>
      <c r="B422" s="99"/>
      <c r="C422" s="43"/>
      <c r="D422" s="43" t="s">
        <v>300</v>
      </c>
      <c r="E422" s="43" t="s">
        <v>301</v>
      </c>
      <c r="F422" s="100" t="n">
        <v>609825</v>
      </c>
      <c r="G422" s="101" t="n">
        <v>1</v>
      </c>
      <c r="H422" s="48" t="s">
        <v>302</v>
      </c>
      <c r="I422" s="102"/>
      <c r="J422" s="104"/>
      <c r="K422" s="104"/>
      <c r="L422" s="104"/>
      <c r="M422" s="104"/>
      <c r="N422" s="104"/>
      <c r="O422" s="104"/>
      <c r="P422" s="103" t="s">
        <v>16</v>
      </c>
      <c r="Q422" s="104"/>
      <c r="R422" s="104"/>
      <c r="S422" s="104"/>
      <c r="T422" s="104"/>
      <c r="U422" s="104"/>
    </row>
    <row r="423" s="105" customFormat="true" ht="3.75" hidden="true" customHeight="true" outlineLevel="0" collapsed="false">
      <c r="A423" s="98"/>
      <c r="B423" s="116" t="s">
        <v>303</v>
      </c>
      <c r="C423" s="43" t="s">
        <v>304</v>
      </c>
      <c r="D423" s="43"/>
      <c r="E423" s="117"/>
      <c r="F423" s="118"/>
      <c r="G423" s="118"/>
      <c r="H423" s="119"/>
      <c r="I423" s="118"/>
      <c r="J423" s="104"/>
      <c r="K423" s="103"/>
      <c r="L423" s="103"/>
      <c r="M423" s="103"/>
      <c r="N423" s="103"/>
      <c r="O423" s="104"/>
      <c r="P423" s="110"/>
      <c r="Q423" s="104"/>
      <c r="R423" s="104"/>
      <c r="S423" s="104"/>
      <c r="T423" s="104"/>
      <c r="U423" s="104"/>
    </row>
    <row r="424" s="105" customFormat="true" ht="65.25" hidden="true" customHeight="true" outlineLevel="0" collapsed="false">
      <c r="A424" s="98"/>
      <c r="B424" s="116" t="s">
        <v>305</v>
      </c>
      <c r="C424" s="120" t="s">
        <v>306</v>
      </c>
      <c r="D424" s="120" t="s">
        <v>307</v>
      </c>
      <c r="E424" s="59" t="s">
        <v>159</v>
      </c>
      <c r="F424" s="118"/>
      <c r="G424" s="121" t="n">
        <v>1</v>
      </c>
      <c r="H424" s="119"/>
      <c r="I424" s="122" t="s">
        <v>308</v>
      </c>
      <c r="J424" s="103"/>
      <c r="K424" s="103"/>
      <c r="L424" s="103"/>
      <c r="M424" s="103"/>
      <c r="N424" s="103"/>
      <c r="O424" s="103"/>
      <c r="P424" s="110"/>
      <c r="Q424" s="103"/>
      <c r="R424" s="103"/>
      <c r="S424" s="103"/>
      <c r="T424" s="103"/>
      <c r="U424" s="103"/>
    </row>
    <row r="425" s="105" customFormat="true" ht="49.5" hidden="false" customHeight="true" outlineLevel="0" collapsed="false">
      <c r="A425" s="98"/>
      <c r="B425" s="116"/>
      <c r="C425" s="120"/>
      <c r="D425" s="123" t="s">
        <v>309</v>
      </c>
      <c r="E425" s="59" t="s">
        <v>310</v>
      </c>
      <c r="F425" s="118" t="n">
        <v>1677800.92</v>
      </c>
      <c r="G425" s="118" t="n">
        <v>5</v>
      </c>
      <c r="H425" s="48" t="s">
        <v>311</v>
      </c>
      <c r="I425" s="122"/>
      <c r="J425" s="103"/>
      <c r="K425" s="103"/>
      <c r="L425" s="103"/>
      <c r="M425" s="103"/>
      <c r="N425" s="103"/>
      <c r="O425" s="103"/>
      <c r="P425" s="103" t="s">
        <v>16</v>
      </c>
      <c r="Q425" s="103"/>
      <c r="R425" s="103"/>
      <c r="S425" s="103"/>
      <c r="T425" s="103"/>
      <c r="U425" s="103"/>
    </row>
    <row r="426" s="105" customFormat="true" ht="65.25" hidden="false" customHeight="true" outlineLevel="0" collapsed="false">
      <c r="A426" s="98"/>
      <c r="B426" s="116"/>
      <c r="C426" s="120"/>
      <c r="D426" s="123" t="s">
        <v>312</v>
      </c>
      <c r="E426" s="59" t="s">
        <v>310</v>
      </c>
      <c r="F426" s="118" t="n">
        <v>1556500</v>
      </c>
      <c r="G426" s="118" t="n">
        <v>5</v>
      </c>
      <c r="H426" s="119" t="s">
        <v>313</v>
      </c>
      <c r="I426" s="122"/>
      <c r="J426" s="103"/>
      <c r="K426" s="103"/>
      <c r="L426" s="103"/>
      <c r="M426" s="103"/>
      <c r="N426" s="103"/>
      <c r="O426" s="103"/>
      <c r="P426" s="103" t="s">
        <v>16</v>
      </c>
      <c r="Q426" s="103"/>
      <c r="R426" s="103"/>
      <c r="S426" s="103"/>
      <c r="T426" s="103"/>
      <c r="U426" s="103"/>
    </row>
    <row r="427" s="105" customFormat="true" ht="31.5" hidden="false" customHeight="true" outlineLevel="0" collapsed="false">
      <c r="A427" s="98"/>
      <c r="B427" s="116"/>
      <c r="C427" s="120"/>
      <c r="D427" s="120" t="s">
        <v>314</v>
      </c>
      <c r="E427" s="59" t="s">
        <v>159</v>
      </c>
      <c r="F427" s="118"/>
      <c r="G427" s="121" t="n">
        <v>2</v>
      </c>
      <c r="H427" s="119" t="s">
        <v>196</v>
      </c>
      <c r="I427" s="124" t="s">
        <v>315</v>
      </c>
      <c r="J427" s="103"/>
      <c r="K427" s="103"/>
      <c r="L427" s="103"/>
      <c r="M427" s="103"/>
      <c r="N427" s="103"/>
      <c r="O427" s="103"/>
      <c r="P427" s="103" t="s">
        <v>16</v>
      </c>
      <c r="Q427" s="103"/>
      <c r="R427" s="103"/>
      <c r="S427" s="103"/>
      <c r="T427" s="103"/>
      <c r="U427" s="103"/>
    </row>
    <row r="428" s="105" customFormat="true" ht="1.5" hidden="true" customHeight="true" outlineLevel="0" collapsed="false">
      <c r="A428" s="98"/>
      <c r="B428" s="116" t="s">
        <v>316</v>
      </c>
      <c r="C428" s="43" t="s">
        <v>317</v>
      </c>
      <c r="D428" s="55" t="s">
        <v>318</v>
      </c>
      <c r="E428" s="24" t="s">
        <v>30</v>
      </c>
      <c r="F428" s="125" t="n">
        <v>470000</v>
      </c>
      <c r="G428" s="125" t="n">
        <v>1</v>
      </c>
      <c r="H428" s="126"/>
      <c r="I428" s="125"/>
      <c r="J428" s="111"/>
      <c r="K428" s="111"/>
      <c r="L428" s="111" t="s">
        <v>16</v>
      </c>
      <c r="M428" s="111"/>
      <c r="N428" s="111"/>
      <c r="O428" s="111"/>
      <c r="P428" s="111"/>
      <c r="Q428" s="111"/>
      <c r="R428" s="111"/>
      <c r="S428" s="111"/>
      <c r="T428" s="111"/>
      <c r="U428" s="111"/>
    </row>
    <row r="429" s="105" customFormat="true" ht="3" hidden="true" customHeight="true" outlineLevel="0" collapsed="false">
      <c r="A429" s="98"/>
      <c r="B429" s="127" t="s">
        <v>319</v>
      </c>
      <c r="C429" s="43" t="s">
        <v>320</v>
      </c>
      <c r="D429" s="43"/>
      <c r="E429" s="67"/>
      <c r="F429" s="50"/>
      <c r="G429" s="50"/>
      <c r="H429" s="43"/>
      <c r="I429" s="50"/>
      <c r="J429" s="104"/>
      <c r="K429" s="104"/>
      <c r="L429" s="104"/>
      <c r="M429" s="104"/>
      <c r="N429" s="104"/>
      <c r="O429" s="104"/>
      <c r="P429" s="104"/>
      <c r="Q429" s="103"/>
      <c r="R429" s="103"/>
      <c r="S429" s="103"/>
      <c r="T429" s="104"/>
      <c r="U429" s="104"/>
    </row>
    <row r="430" s="105" customFormat="true" ht="58.5" hidden="false" customHeight="true" outlineLevel="0" collapsed="false">
      <c r="A430" s="98"/>
      <c r="B430" s="127" t="s">
        <v>321</v>
      </c>
      <c r="C430" s="43" t="s">
        <v>322</v>
      </c>
      <c r="D430" s="43" t="s">
        <v>323</v>
      </c>
      <c r="E430" s="43" t="s">
        <v>324</v>
      </c>
      <c r="F430" s="73" t="n">
        <v>691781</v>
      </c>
      <c r="G430" s="50" t="n">
        <v>1</v>
      </c>
      <c r="H430" s="43" t="s">
        <v>325</v>
      </c>
      <c r="I430" s="50"/>
      <c r="J430" s="104"/>
      <c r="K430" s="104"/>
      <c r="L430" s="104"/>
      <c r="M430" s="104"/>
      <c r="N430" s="104"/>
      <c r="O430" s="104"/>
      <c r="P430" s="103" t="s">
        <v>16</v>
      </c>
      <c r="Q430" s="103"/>
      <c r="R430" s="103"/>
      <c r="S430" s="103"/>
      <c r="T430" s="104"/>
      <c r="U430" s="104"/>
    </row>
    <row r="431" s="105" customFormat="true" ht="68.25" hidden="false" customHeight="true" outlineLevel="0" collapsed="false">
      <c r="A431" s="98"/>
      <c r="B431" s="127"/>
      <c r="C431" s="43" t="s">
        <v>326</v>
      </c>
      <c r="D431" s="43" t="s">
        <v>327</v>
      </c>
      <c r="E431" s="43" t="s">
        <v>328</v>
      </c>
      <c r="F431" s="73" t="n">
        <v>600000</v>
      </c>
      <c r="G431" s="50" t="n">
        <v>1</v>
      </c>
      <c r="H431" s="43" t="s">
        <v>329</v>
      </c>
      <c r="I431" s="50"/>
      <c r="J431" s="104"/>
      <c r="K431" s="104"/>
      <c r="L431" s="104"/>
      <c r="M431" s="104"/>
      <c r="N431" s="104"/>
      <c r="O431" s="104"/>
      <c r="P431" s="103" t="s">
        <v>16</v>
      </c>
      <c r="Q431" s="103"/>
      <c r="R431" s="103"/>
      <c r="S431" s="103"/>
      <c r="T431" s="104"/>
      <c r="U431" s="104"/>
    </row>
    <row r="432" s="133" customFormat="true" ht="21" hidden="true" customHeight="true" outlineLevel="0" collapsed="false">
      <c r="A432" s="98"/>
      <c r="B432" s="127"/>
      <c r="C432" s="128" t="s">
        <v>330</v>
      </c>
      <c r="D432" s="128"/>
      <c r="E432" s="129"/>
      <c r="F432" s="130"/>
      <c r="G432" s="131"/>
      <c r="H432" s="132"/>
      <c r="I432" s="131"/>
      <c r="J432" s="104"/>
      <c r="K432" s="104"/>
      <c r="L432" s="104"/>
      <c r="M432" s="104"/>
      <c r="N432" s="104"/>
      <c r="O432" s="104"/>
      <c r="P432" s="104"/>
      <c r="Q432" s="104"/>
      <c r="R432" s="104"/>
      <c r="S432" s="103"/>
      <c r="T432" s="104"/>
      <c r="U432" s="104"/>
    </row>
    <row r="433" s="133" customFormat="true" ht="33" hidden="false" customHeight="true" outlineLevel="0" collapsed="false">
      <c r="A433" s="98"/>
      <c r="B433" s="116" t="s">
        <v>331</v>
      </c>
      <c r="C433" s="134" t="s">
        <v>332</v>
      </c>
      <c r="D433" s="135" t="s">
        <v>333</v>
      </c>
      <c r="E433" s="43" t="s">
        <v>296</v>
      </c>
      <c r="F433" s="136" t="s">
        <v>14</v>
      </c>
      <c r="G433" s="50" t="n">
        <v>1</v>
      </c>
      <c r="H433" s="137"/>
      <c r="I433" s="50"/>
      <c r="J433" s="104"/>
      <c r="K433" s="103"/>
      <c r="L433" s="103"/>
      <c r="M433" s="103"/>
      <c r="N433" s="104"/>
      <c r="O433" s="104"/>
      <c r="P433" s="103" t="s">
        <v>16</v>
      </c>
      <c r="Q433" s="104"/>
      <c r="R433" s="104"/>
      <c r="S433" s="104"/>
      <c r="T433" s="104"/>
      <c r="U433" s="104"/>
    </row>
    <row r="434" s="133" customFormat="true" ht="80.25" hidden="false" customHeight="true" outlineLevel="0" collapsed="false">
      <c r="A434" s="98"/>
      <c r="B434" s="116"/>
      <c r="C434" s="134"/>
      <c r="D434" s="135" t="s">
        <v>334</v>
      </c>
      <c r="E434" s="43" t="s">
        <v>335</v>
      </c>
      <c r="F434" s="73" t="n">
        <v>170000</v>
      </c>
      <c r="G434" s="50" t="n">
        <v>1</v>
      </c>
      <c r="H434" s="137" t="s">
        <v>336</v>
      </c>
      <c r="I434" s="50"/>
      <c r="J434" s="104"/>
      <c r="K434" s="103"/>
      <c r="L434" s="103"/>
      <c r="M434" s="103"/>
      <c r="N434" s="104"/>
      <c r="O434" s="104"/>
      <c r="P434" s="103" t="s">
        <v>16</v>
      </c>
      <c r="Q434" s="104"/>
      <c r="R434" s="104"/>
      <c r="S434" s="104"/>
      <c r="T434" s="104"/>
      <c r="U434" s="104"/>
    </row>
    <row r="435" s="133" customFormat="true" ht="124.5" hidden="false" customHeight="true" outlineLevel="0" collapsed="false">
      <c r="A435" s="98"/>
      <c r="B435" s="116" t="s">
        <v>337</v>
      </c>
      <c r="C435" s="123" t="s">
        <v>338</v>
      </c>
      <c r="D435" s="138" t="s">
        <v>339</v>
      </c>
      <c r="E435" s="43" t="s">
        <v>285</v>
      </c>
      <c r="F435" s="50" t="n">
        <v>80000</v>
      </c>
      <c r="G435" s="50" t="n">
        <v>2</v>
      </c>
      <c r="H435" s="43" t="s">
        <v>340</v>
      </c>
      <c r="I435" s="50"/>
      <c r="J435" s="103"/>
      <c r="K435" s="103"/>
      <c r="L435" s="103"/>
      <c r="M435" s="104"/>
      <c r="N435" s="103"/>
      <c r="O435" s="103"/>
      <c r="P435" s="103"/>
      <c r="Q435" s="103"/>
      <c r="R435" s="103" t="s">
        <v>16</v>
      </c>
      <c r="S435" s="103"/>
      <c r="T435" s="103"/>
      <c r="U435" s="104"/>
    </row>
    <row r="436" s="133" customFormat="true" ht="75.75" hidden="false" customHeight="true" outlineLevel="0" collapsed="false">
      <c r="A436" s="98"/>
      <c r="B436" s="116"/>
      <c r="C436" s="123"/>
      <c r="D436" s="138" t="s">
        <v>341</v>
      </c>
      <c r="E436" s="43" t="s">
        <v>179</v>
      </c>
      <c r="F436" s="50" t="n">
        <v>5000</v>
      </c>
      <c r="G436" s="50" t="n">
        <v>241</v>
      </c>
      <c r="H436" s="55" t="s">
        <v>342</v>
      </c>
      <c r="I436" s="50"/>
      <c r="J436" s="103"/>
      <c r="K436" s="103"/>
      <c r="L436" s="103"/>
      <c r="M436" s="104"/>
      <c r="N436" s="103"/>
      <c r="O436" s="103"/>
      <c r="P436" s="103" t="s">
        <v>16</v>
      </c>
      <c r="Q436" s="103"/>
      <c r="R436" s="103"/>
      <c r="S436" s="103"/>
      <c r="T436" s="103"/>
      <c r="U436" s="104"/>
    </row>
    <row r="437" s="133" customFormat="true" ht="1.5" hidden="true" customHeight="true" outlineLevel="0" collapsed="false">
      <c r="A437" s="98"/>
      <c r="B437" s="116"/>
      <c r="C437" s="138" t="s">
        <v>343</v>
      </c>
      <c r="D437" s="138"/>
      <c r="E437" s="139"/>
      <c r="F437" s="50"/>
      <c r="G437" s="50"/>
      <c r="H437" s="137"/>
      <c r="I437" s="50"/>
      <c r="J437" s="103"/>
      <c r="K437" s="104"/>
      <c r="L437" s="104"/>
      <c r="M437" s="104"/>
      <c r="N437" s="104"/>
      <c r="O437" s="104"/>
      <c r="P437" s="104"/>
      <c r="Q437" s="104"/>
      <c r="R437" s="104"/>
      <c r="S437" s="103"/>
      <c r="T437" s="103"/>
      <c r="U437" s="104"/>
    </row>
    <row r="438" s="133" customFormat="true" ht="39.75" hidden="false" customHeight="true" outlineLevel="0" collapsed="false">
      <c r="A438" s="98"/>
      <c r="B438" s="116" t="s">
        <v>344</v>
      </c>
      <c r="C438" s="120" t="s">
        <v>345</v>
      </c>
      <c r="D438" s="120" t="s">
        <v>346</v>
      </c>
      <c r="E438" s="43" t="s">
        <v>285</v>
      </c>
      <c r="F438" s="50" t="n">
        <v>20000</v>
      </c>
      <c r="G438" s="50" t="n">
        <v>2</v>
      </c>
      <c r="H438" s="43" t="s">
        <v>286</v>
      </c>
      <c r="I438" s="50"/>
      <c r="J438" s="103"/>
      <c r="K438" s="104"/>
      <c r="L438" s="104"/>
      <c r="M438" s="104"/>
      <c r="N438" s="104"/>
      <c r="O438" s="104"/>
      <c r="P438" s="104"/>
      <c r="Q438" s="103" t="s">
        <v>16</v>
      </c>
      <c r="R438" s="104"/>
      <c r="S438" s="104"/>
      <c r="T438" s="104"/>
      <c r="U438" s="104"/>
    </row>
    <row r="439" s="133" customFormat="true" ht="29.25" hidden="false" customHeight="true" outlineLevel="0" collapsed="false">
      <c r="A439" s="98"/>
      <c r="B439" s="116"/>
      <c r="C439" s="120"/>
      <c r="D439" s="120" t="s">
        <v>346</v>
      </c>
      <c r="E439" s="43" t="s">
        <v>213</v>
      </c>
      <c r="F439" s="50" t="n">
        <v>131922</v>
      </c>
      <c r="G439" s="50" t="n">
        <v>22</v>
      </c>
      <c r="H439" s="43" t="s">
        <v>347</v>
      </c>
      <c r="I439" s="50"/>
      <c r="J439" s="103"/>
      <c r="K439" s="103" t="s">
        <v>16</v>
      </c>
      <c r="L439" s="104"/>
      <c r="M439" s="104"/>
      <c r="N439" s="104"/>
      <c r="O439" s="104"/>
      <c r="P439" s="104"/>
      <c r="Q439" s="103"/>
      <c r="R439" s="104"/>
      <c r="S439" s="104"/>
      <c r="T439" s="104"/>
      <c r="U439" s="104"/>
    </row>
    <row r="440" s="133" customFormat="true" ht="29.25" hidden="false" customHeight="true" outlineLevel="0" collapsed="false">
      <c r="A440" s="98"/>
      <c r="B440" s="116"/>
      <c r="C440" s="120"/>
      <c r="D440" s="140" t="s">
        <v>346</v>
      </c>
      <c r="E440" s="43" t="s">
        <v>40</v>
      </c>
      <c r="F440" s="50"/>
      <c r="G440" s="50" t="n">
        <v>2</v>
      </c>
      <c r="H440" s="141" t="s">
        <v>348</v>
      </c>
      <c r="I440" s="50" t="s">
        <v>349</v>
      </c>
      <c r="J440" s="103"/>
      <c r="K440" s="103"/>
      <c r="L440" s="104"/>
      <c r="M440" s="104"/>
      <c r="N440" s="104"/>
      <c r="O440" s="104"/>
      <c r="P440" s="103" t="s">
        <v>16</v>
      </c>
      <c r="Q440" s="103"/>
      <c r="R440" s="104"/>
      <c r="S440" s="104"/>
      <c r="T440" s="104"/>
      <c r="U440" s="104"/>
    </row>
    <row r="441" s="133" customFormat="true" ht="19.5" hidden="false" customHeight="true" outlineLevel="0" collapsed="false">
      <c r="A441" s="98"/>
      <c r="B441" s="116"/>
      <c r="C441" s="120"/>
      <c r="D441" s="140" t="s">
        <v>346</v>
      </c>
      <c r="E441" s="43" t="s">
        <v>23</v>
      </c>
      <c r="F441" s="50" t="n">
        <v>30000</v>
      </c>
      <c r="G441" s="50" t="n">
        <v>5</v>
      </c>
      <c r="H441" s="141" t="s">
        <v>24</v>
      </c>
      <c r="I441" s="50"/>
      <c r="J441" s="103"/>
      <c r="K441" s="103"/>
      <c r="L441" s="104"/>
      <c r="M441" s="104"/>
      <c r="N441" s="104"/>
      <c r="O441" s="104"/>
      <c r="P441" s="103" t="s">
        <v>16</v>
      </c>
      <c r="Q441" s="103"/>
      <c r="R441" s="104"/>
      <c r="S441" s="104"/>
      <c r="T441" s="104"/>
      <c r="U441" s="104"/>
    </row>
    <row r="442" s="133" customFormat="true" ht="66.75" hidden="true" customHeight="true" outlineLevel="0" collapsed="false">
      <c r="A442" s="98"/>
      <c r="B442" s="116"/>
      <c r="C442" s="120"/>
      <c r="D442" s="142" t="s">
        <v>350</v>
      </c>
      <c r="E442" s="55" t="s">
        <v>26</v>
      </c>
      <c r="F442" s="57" t="n">
        <v>200000</v>
      </c>
      <c r="G442" s="57" t="n">
        <v>1</v>
      </c>
      <c r="H442" s="55" t="s">
        <v>80</v>
      </c>
      <c r="I442" s="57"/>
      <c r="J442" s="111" t="s">
        <v>16</v>
      </c>
      <c r="K442" s="111"/>
      <c r="L442" s="110"/>
      <c r="M442" s="110"/>
      <c r="N442" s="110"/>
      <c r="O442" s="110"/>
      <c r="P442" s="110"/>
      <c r="Q442" s="111"/>
      <c r="R442" s="110"/>
      <c r="S442" s="110"/>
      <c r="T442" s="110"/>
      <c r="U442" s="110"/>
    </row>
    <row r="443" s="133" customFormat="true" ht="71.25" hidden="true" customHeight="true" outlineLevel="0" collapsed="false">
      <c r="A443" s="98"/>
      <c r="B443" s="116"/>
      <c r="C443" s="120"/>
      <c r="D443" s="142" t="s">
        <v>351</v>
      </c>
      <c r="E443" s="55" t="s">
        <v>26</v>
      </c>
      <c r="F443" s="57" t="n">
        <v>200000</v>
      </c>
      <c r="G443" s="57" t="n">
        <v>1</v>
      </c>
      <c r="H443" s="55" t="s">
        <v>80</v>
      </c>
      <c r="I443" s="57"/>
      <c r="J443" s="111" t="s">
        <v>16</v>
      </c>
      <c r="K443" s="111"/>
      <c r="L443" s="110"/>
      <c r="M443" s="110"/>
      <c r="N443" s="110"/>
      <c r="O443" s="110"/>
      <c r="P443" s="110"/>
      <c r="Q443" s="111"/>
      <c r="R443" s="110"/>
      <c r="S443" s="110"/>
      <c r="T443" s="110"/>
      <c r="U443" s="110"/>
    </row>
    <row r="444" s="133" customFormat="true" ht="61.5" hidden="false" customHeight="true" outlineLevel="0" collapsed="false">
      <c r="A444" s="98"/>
      <c r="B444" s="116"/>
      <c r="C444" s="120"/>
      <c r="D444" s="43" t="s">
        <v>352</v>
      </c>
      <c r="E444" s="43" t="s">
        <v>310</v>
      </c>
      <c r="F444" s="100" t="n">
        <v>520000</v>
      </c>
      <c r="G444" s="101" t="n">
        <v>2</v>
      </c>
      <c r="H444" s="48" t="s">
        <v>302</v>
      </c>
      <c r="I444" s="50"/>
      <c r="J444" s="103"/>
      <c r="K444" s="103"/>
      <c r="L444" s="104"/>
      <c r="M444" s="104"/>
      <c r="N444" s="104"/>
      <c r="O444" s="104"/>
      <c r="P444" s="103" t="s">
        <v>16</v>
      </c>
      <c r="Q444" s="103"/>
      <c r="R444" s="104"/>
      <c r="S444" s="104"/>
      <c r="T444" s="104"/>
      <c r="U444" s="104"/>
    </row>
    <row r="445" s="133" customFormat="true" ht="60.75" hidden="false" customHeight="true" outlineLevel="0" collapsed="false">
      <c r="A445" s="98"/>
      <c r="B445" s="116"/>
      <c r="C445" s="120"/>
      <c r="D445" s="43" t="s">
        <v>353</v>
      </c>
      <c r="E445" s="43" t="s">
        <v>310</v>
      </c>
      <c r="F445" s="100" t="n">
        <v>840000</v>
      </c>
      <c r="G445" s="101" t="n">
        <v>6</v>
      </c>
      <c r="H445" s="48" t="s">
        <v>302</v>
      </c>
      <c r="I445" s="50"/>
      <c r="J445" s="103"/>
      <c r="K445" s="103"/>
      <c r="L445" s="104"/>
      <c r="M445" s="104"/>
      <c r="N445" s="104"/>
      <c r="O445" s="104"/>
      <c r="P445" s="103" t="s">
        <v>16</v>
      </c>
      <c r="Q445" s="103"/>
      <c r="R445" s="104"/>
      <c r="S445" s="104"/>
      <c r="T445" s="104"/>
      <c r="U445" s="104"/>
    </row>
    <row r="446" s="133" customFormat="true" ht="43.5" hidden="false" customHeight="true" outlineLevel="0" collapsed="false">
      <c r="A446" s="98"/>
      <c r="B446" s="116"/>
      <c r="C446" s="120"/>
      <c r="D446" s="43" t="s">
        <v>354</v>
      </c>
      <c r="E446" s="43" t="s">
        <v>310</v>
      </c>
      <c r="F446" s="100" t="n">
        <v>118287.9</v>
      </c>
      <c r="G446" s="101" t="n">
        <v>4</v>
      </c>
      <c r="H446" s="48" t="s">
        <v>302</v>
      </c>
      <c r="I446" s="50"/>
      <c r="J446" s="103"/>
      <c r="K446" s="103"/>
      <c r="L446" s="104"/>
      <c r="M446" s="104"/>
      <c r="N446" s="104"/>
      <c r="O446" s="104"/>
      <c r="P446" s="103" t="s">
        <v>16</v>
      </c>
      <c r="Q446" s="103"/>
      <c r="R446" s="104"/>
      <c r="S446" s="104"/>
      <c r="T446" s="104"/>
      <c r="U446" s="104"/>
    </row>
    <row r="447" s="133" customFormat="true" ht="33.75" hidden="false" customHeight="true" outlineLevel="0" collapsed="false">
      <c r="A447" s="98"/>
      <c r="B447" s="116"/>
      <c r="C447" s="120"/>
      <c r="D447" s="143" t="s">
        <v>345</v>
      </c>
      <c r="E447" s="141" t="s">
        <v>38</v>
      </c>
      <c r="F447" s="100" t="n">
        <v>10000</v>
      </c>
      <c r="G447" s="101" t="n">
        <v>5</v>
      </c>
      <c r="H447" s="48"/>
      <c r="I447" s="50"/>
      <c r="J447" s="103"/>
      <c r="K447" s="103"/>
      <c r="L447" s="104"/>
      <c r="M447" s="104"/>
      <c r="N447" s="104"/>
      <c r="O447" s="104"/>
      <c r="P447" s="103" t="s">
        <v>16</v>
      </c>
      <c r="Q447" s="103"/>
      <c r="R447" s="104"/>
      <c r="S447" s="104"/>
      <c r="T447" s="104"/>
      <c r="U447" s="104"/>
    </row>
    <row r="448" s="133" customFormat="true" ht="31.5" hidden="false" customHeight="true" outlineLevel="0" collapsed="false">
      <c r="A448" s="98"/>
      <c r="B448" s="116"/>
      <c r="C448" s="120"/>
      <c r="D448" s="140" t="s">
        <v>355</v>
      </c>
      <c r="E448" s="43" t="s">
        <v>91</v>
      </c>
      <c r="F448" s="73" t="n">
        <v>20106</v>
      </c>
      <c r="G448" s="50" t="n">
        <v>5</v>
      </c>
      <c r="H448" s="43" t="s">
        <v>356</v>
      </c>
      <c r="I448" s="50"/>
      <c r="J448" s="103"/>
      <c r="K448" s="103"/>
      <c r="L448" s="104"/>
      <c r="M448" s="104"/>
      <c r="N448" s="104"/>
      <c r="O448" s="104"/>
      <c r="P448" s="103" t="s">
        <v>16</v>
      </c>
      <c r="Q448" s="103"/>
      <c r="R448" s="104"/>
      <c r="S448" s="104"/>
      <c r="T448" s="104"/>
      <c r="U448" s="104"/>
    </row>
    <row r="449" s="133" customFormat="true" ht="38.25" hidden="false" customHeight="true" outlineLevel="0" collapsed="false">
      <c r="A449" s="98"/>
      <c r="B449" s="116" t="s">
        <v>357</v>
      </c>
      <c r="C449" s="120" t="s">
        <v>358</v>
      </c>
      <c r="D449" s="120" t="s">
        <v>359</v>
      </c>
      <c r="E449" s="43" t="s">
        <v>285</v>
      </c>
      <c r="F449" s="50" t="n">
        <v>15000</v>
      </c>
      <c r="G449" s="50" t="n">
        <v>1</v>
      </c>
      <c r="H449" s="43" t="s">
        <v>286</v>
      </c>
      <c r="I449" s="50"/>
      <c r="J449" s="103"/>
      <c r="K449" s="104"/>
      <c r="L449" s="104"/>
      <c r="M449" s="104"/>
      <c r="N449" s="104"/>
      <c r="O449" s="104"/>
      <c r="P449" s="104"/>
      <c r="Q449" s="103" t="s">
        <v>16</v>
      </c>
      <c r="R449" s="104"/>
      <c r="S449" s="104"/>
      <c r="T449" s="104"/>
      <c r="U449" s="104"/>
    </row>
    <row r="450" s="133" customFormat="true" ht="50.25" hidden="false" customHeight="true" outlineLevel="0" collapsed="false">
      <c r="A450" s="98"/>
      <c r="B450" s="116"/>
      <c r="C450" s="120"/>
      <c r="D450" s="144" t="s">
        <v>360</v>
      </c>
      <c r="E450" s="141" t="s">
        <v>238</v>
      </c>
      <c r="F450" s="145" t="n">
        <v>463376</v>
      </c>
      <c r="G450" s="146" t="n">
        <v>2</v>
      </c>
      <c r="H450" s="43" t="s">
        <v>361</v>
      </c>
      <c r="I450" s="50"/>
      <c r="J450" s="103"/>
      <c r="K450" s="104"/>
      <c r="L450" s="104"/>
      <c r="M450" s="103" t="s">
        <v>16</v>
      </c>
      <c r="N450" s="103"/>
      <c r="O450" s="103"/>
      <c r="P450" s="104"/>
      <c r="Q450" s="103"/>
      <c r="R450" s="104"/>
      <c r="S450" s="104"/>
      <c r="T450" s="104"/>
      <c r="U450" s="104"/>
    </row>
    <row r="451" s="133" customFormat="true" ht="63.75" hidden="false" customHeight="true" outlineLevel="0" collapsed="false">
      <c r="A451" s="98"/>
      <c r="B451" s="116"/>
      <c r="C451" s="120"/>
      <c r="D451" s="144" t="s">
        <v>362</v>
      </c>
      <c r="E451" s="141" t="s">
        <v>38</v>
      </c>
      <c r="F451" s="145" t="n">
        <v>10000</v>
      </c>
      <c r="G451" s="146" t="n">
        <v>1</v>
      </c>
      <c r="H451" s="43"/>
      <c r="I451" s="50"/>
      <c r="J451" s="103"/>
      <c r="K451" s="104"/>
      <c r="L451" s="104"/>
      <c r="M451" s="103"/>
      <c r="N451" s="103"/>
      <c r="O451" s="103"/>
      <c r="P451" s="104"/>
      <c r="Q451" s="103" t="s">
        <v>16</v>
      </c>
      <c r="R451" s="104"/>
      <c r="S451" s="104"/>
      <c r="T451" s="104"/>
      <c r="U451" s="104"/>
    </row>
    <row r="452" s="133" customFormat="true" ht="28.5" hidden="false" customHeight="true" outlineLevel="0" collapsed="false">
      <c r="A452" s="98"/>
      <c r="B452" s="116"/>
      <c r="C452" s="120"/>
      <c r="D452" s="144" t="s">
        <v>363</v>
      </c>
      <c r="E452" s="141" t="s">
        <v>30</v>
      </c>
      <c r="F452" s="145" t="n">
        <v>4500</v>
      </c>
      <c r="G452" s="146" t="n">
        <v>1</v>
      </c>
      <c r="H452" s="43"/>
      <c r="I452" s="50"/>
      <c r="J452" s="103"/>
      <c r="K452" s="104"/>
      <c r="L452" s="104"/>
      <c r="M452" s="103"/>
      <c r="N452" s="103"/>
      <c r="O452" s="103" t="s">
        <v>16</v>
      </c>
      <c r="P452" s="104"/>
      <c r="Q452" s="103"/>
      <c r="R452" s="104"/>
      <c r="S452" s="104"/>
      <c r="T452" s="104"/>
      <c r="U452" s="104"/>
    </row>
    <row r="453" s="133" customFormat="true" ht="50.25" hidden="true" customHeight="true" outlineLevel="0" collapsed="false">
      <c r="A453" s="98"/>
      <c r="B453" s="116"/>
      <c r="C453" s="120"/>
      <c r="D453" s="147" t="s">
        <v>364</v>
      </c>
      <c r="E453" s="148" t="s">
        <v>26</v>
      </c>
      <c r="F453" s="149" t="n">
        <v>70000</v>
      </c>
      <c r="G453" s="150" t="n">
        <v>1</v>
      </c>
      <c r="H453" s="55" t="s">
        <v>80</v>
      </c>
      <c r="I453" s="57"/>
      <c r="J453" s="111"/>
      <c r="K453" s="110"/>
      <c r="L453" s="110"/>
      <c r="M453" s="111"/>
      <c r="N453" s="111"/>
      <c r="O453" s="111"/>
      <c r="P453" s="110"/>
      <c r="Q453" s="111"/>
      <c r="R453" s="110"/>
      <c r="S453" s="110"/>
      <c r="T453" s="110"/>
      <c r="U453" s="110"/>
    </row>
    <row r="454" s="133" customFormat="true" ht="36" hidden="false" customHeight="true" outlineLevel="0" collapsed="false">
      <c r="A454" s="98"/>
      <c r="B454" s="116"/>
      <c r="C454" s="120"/>
      <c r="D454" s="140" t="s">
        <v>359</v>
      </c>
      <c r="E454" s="43" t="s">
        <v>91</v>
      </c>
      <c r="F454" s="50" t="s">
        <v>14</v>
      </c>
      <c r="G454" s="50"/>
      <c r="H454" s="43" t="s">
        <v>365</v>
      </c>
      <c r="I454" s="50"/>
      <c r="J454" s="103"/>
      <c r="K454" s="104"/>
      <c r="L454" s="104"/>
      <c r="M454" s="104"/>
      <c r="N454" s="104"/>
      <c r="O454" s="104"/>
      <c r="P454" s="103"/>
      <c r="Q454" s="103" t="s">
        <v>16</v>
      </c>
      <c r="R454" s="104"/>
      <c r="S454" s="104"/>
      <c r="T454" s="104"/>
      <c r="U454" s="104"/>
    </row>
    <row r="455" s="133" customFormat="true" ht="39.75" hidden="false" customHeight="true" outlineLevel="0" collapsed="false">
      <c r="A455" s="98"/>
      <c r="B455" s="116" t="s">
        <v>366</v>
      </c>
      <c r="C455" s="120" t="s">
        <v>367</v>
      </c>
      <c r="D455" s="120" t="s">
        <v>368</v>
      </c>
      <c r="E455" s="43" t="s">
        <v>159</v>
      </c>
      <c r="F455" s="50" t="s">
        <v>14</v>
      </c>
      <c r="G455" s="44" t="n">
        <v>5</v>
      </c>
      <c r="H455" s="137"/>
      <c r="I455" s="151" t="s">
        <v>369</v>
      </c>
      <c r="J455" s="103"/>
      <c r="K455" s="103"/>
      <c r="L455" s="103"/>
      <c r="M455" s="103"/>
      <c r="N455" s="103"/>
      <c r="O455" s="103"/>
      <c r="P455" s="103"/>
      <c r="Q455" s="103"/>
      <c r="R455" s="103" t="s">
        <v>16</v>
      </c>
      <c r="S455" s="103"/>
      <c r="T455" s="103"/>
      <c r="U455" s="103"/>
    </row>
    <row r="456" s="133" customFormat="true" ht="48" hidden="false" customHeight="true" outlineLevel="0" collapsed="false">
      <c r="A456" s="98"/>
      <c r="B456" s="116"/>
      <c r="C456" s="120"/>
      <c r="D456" s="120"/>
      <c r="E456" s="43" t="s">
        <v>285</v>
      </c>
      <c r="F456" s="50" t="n">
        <v>20000</v>
      </c>
      <c r="G456" s="50" t="n">
        <v>1</v>
      </c>
      <c r="H456" s="43" t="s">
        <v>286</v>
      </c>
      <c r="I456" s="50"/>
      <c r="J456" s="103"/>
      <c r="K456" s="103"/>
      <c r="L456" s="103"/>
      <c r="M456" s="103"/>
      <c r="N456" s="103"/>
      <c r="O456" s="103"/>
      <c r="P456" s="103" t="s">
        <v>16</v>
      </c>
      <c r="Q456" s="103"/>
      <c r="R456" s="103"/>
      <c r="S456" s="103"/>
      <c r="T456" s="103"/>
      <c r="U456" s="103"/>
    </row>
    <row r="457" s="133" customFormat="true" ht="53.25" hidden="true" customHeight="true" outlineLevel="0" collapsed="false">
      <c r="A457" s="152"/>
      <c r="B457" s="153"/>
      <c r="C457" s="154"/>
      <c r="D457" s="154" t="s">
        <v>370</v>
      </c>
      <c r="E457" s="43" t="s">
        <v>159</v>
      </c>
      <c r="F457" s="50"/>
      <c r="G457" s="44" t="n">
        <v>1</v>
      </c>
      <c r="H457" s="137"/>
      <c r="I457" s="155" t="s">
        <v>371</v>
      </c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</row>
    <row r="458" s="7" customFormat="true" ht="33" hidden="false" customHeight="true" outlineLevel="0" collapsed="false">
      <c r="A458" s="156" t="s">
        <v>372</v>
      </c>
      <c r="B458" s="28" t="s">
        <v>373</v>
      </c>
      <c r="C458" s="29" t="s">
        <v>374</v>
      </c>
      <c r="D458" s="18" t="s">
        <v>375</v>
      </c>
      <c r="E458" s="17" t="s">
        <v>82</v>
      </c>
      <c r="F458" s="32" t="n">
        <v>75000</v>
      </c>
      <c r="G458" s="19" t="n">
        <v>1</v>
      </c>
      <c r="H458" s="157" t="s">
        <v>113</v>
      </c>
      <c r="I458" s="19"/>
      <c r="J458" s="20"/>
      <c r="K458" s="20" t="s">
        <v>16</v>
      </c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6"/>
    </row>
    <row r="459" s="7" customFormat="true" ht="31.5" hidden="false" customHeight="true" outlineLevel="0" collapsed="false">
      <c r="A459" s="156"/>
      <c r="B459" s="28"/>
      <c r="C459" s="29"/>
      <c r="D459" s="18" t="s">
        <v>376</v>
      </c>
      <c r="E459" s="17" t="s">
        <v>377</v>
      </c>
      <c r="F459" s="32" t="n">
        <v>51000</v>
      </c>
      <c r="G459" s="19" t="n">
        <v>1</v>
      </c>
      <c r="H459" s="157" t="s">
        <v>378</v>
      </c>
      <c r="I459" s="30"/>
      <c r="J459" s="20"/>
      <c r="K459" s="21"/>
      <c r="L459" s="21"/>
      <c r="M459" s="21"/>
      <c r="N459" s="21"/>
      <c r="O459" s="21"/>
      <c r="P459" s="20" t="s">
        <v>16</v>
      </c>
      <c r="Q459" s="21"/>
      <c r="R459" s="21"/>
      <c r="S459" s="21"/>
      <c r="T459" s="21"/>
      <c r="U459" s="21"/>
      <c r="V459" s="6"/>
    </row>
    <row r="460" s="7" customFormat="true" ht="34.5" hidden="false" customHeight="true" outlineLevel="0" collapsed="false">
      <c r="A460" s="156"/>
      <c r="B460" s="28"/>
      <c r="C460" s="29"/>
      <c r="D460" s="18" t="s">
        <v>376</v>
      </c>
      <c r="E460" s="17" t="s">
        <v>23</v>
      </c>
      <c r="F460" s="32" t="n">
        <v>40000</v>
      </c>
      <c r="G460" s="19" t="n">
        <v>2</v>
      </c>
      <c r="H460" s="157" t="s">
        <v>24</v>
      </c>
      <c r="I460" s="30"/>
      <c r="J460" s="20"/>
      <c r="K460" s="21"/>
      <c r="L460" s="21"/>
      <c r="M460" s="21"/>
      <c r="N460" s="21"/>
      <c r="O460" s="21"/>
      <c r="P460" s="20" t="s">
        <v>16</v>
      </c>
      <c r="Q460" s="21"/>
      <c r="R460" s="21"/>
      <c r="S460" s="21"/>
      <c r="T460" s="21"/>
      <c r="U460" s="21"/>
      <c r="V460" s="6"/>
    </row>
    <row r="461" s="7" customFormat="true" ht="39.75" hidden="false" customHeight="true" outlineLevel="0" collapsed="false">
      <c r="A461" s="156"/>
      <c r="B461" s="28"/>
      <c r="C461" s="29"/>
      <c r="D461" s="18" t="s">
        <v>379</v>
      </c>
      <c r="E461" s="17" t="s">
        <v>13</v>
      </c>
      <c r="F461" s="158" t="n">
        <v>125000</v>
      </c>
      <c r="G461" s="19" t="n">
        <v>1</v>
      </c>
      <c r="H461" s="157" t="s">
        <v>18</v>
      </c>
      <c r="I461" s="30"/>
      <c r="J461" s="20"/>
      <c r="K461" s="21"/>
      <c r="L461" s="21"/>
      <c r="M461" s="21"/>
      <c r="N461" s="21"/>
      <c r="O461" s="21"/>
      <c r="P461" s="20"/>
      <c r="Q461" s="20"/>
      <c r="R461" s="20" t="s">
        <v>16</v>
      </c>
      <c r="S461" s="21"/>
      <c r="T461" s="21"/>
      <c r="U461" s="21"/>
      <c r="V461" s="6"/>
      <c r="W461" s="159"/>
    </row>
    <row r="462" s="7" customFormat="true" ht="47.25" hidden="false" customHeight="true" outlineLevel="0" collapsed="false">
      <c r="A462" s="156"/>
      <c r="B462" s="28"/>
      <c r="C462" s="29"/>
      <c r="D462" s="18" t="s">
        <v>380</v>
      </c>
      <c r="E462" s="17" t="s">
        <v>13</v>
      </c>
      <c r="F462" s="158" t="n">
        <v>70000</v>
      </c>
      <c r="G462" s="19" t="n">
        <v>1</v>
      </c>
      <c r="H462" s="157" t="s">
        <v>18</v>
      </c>
      <c r="I462" s="30"/>
      <c r="J462" s="20"/>
      <c r="K462" s="21"/>
      <c r="L462" s="21"/>
      <c r="M462" s="21"/>
      <c r="N462" s="21"/>
      <c r="O462" s="21"/>
      <c r="P462" s="20" t="s">
        <v>16</v>
      </c>
      <c r="Q462" s="20"/>
      <c r="R462" s="20"/>
      <c r="S462" s="21"/>
      <c r="T462" s="21"/>
      <c r="U462" s="21"/>
      <c r="V462" s="6"/>
    </row>
    <row r="463" s="7" customFormat="true" ht="34.5" hidden="false" customHeight="true" outlineLevel="0" collapsed="false">
      <c r="A463" s="156"/>
      <c r="B463" s="28" t="s">
        <v>381</v>
      </c>
      <c r="C463" s="29" t="s">
        <v>382</v>
      </c>
      <c r="D463" s="17" t="s">
        <v>383</v>
      </c>
      <c r="E463" s="17" t="s">
        <v>82</v>
      </c>
      <c r="F463" s="19" t="n">
        <v>570000</v>
      </c>
      <c r="G463" s="19" t="n">
        <v>1</v>
      </c>
      <c r="H463" s="160"/>
      <c r="I463" s="19" t="s">
        <v>384</v>
      </c>
      <c r="J463" s="20"/>
      <c r="K463" s="21"/>
      <c r="L463" s="21"/>
      <c r="M463" s="21"/>
      <c r="N463" s="21"/>
      <c r="O463" s="21"/>
      <c r="P463" s="20" t="s">
        <v>16</v>
      </c>
      <c r="Q463" s="21"/>
      <c r="R463" s="21"/>
      <c r="S463" s="21"/>
      <c r="T463" s="21"/>
      <c r="U463" s="21"/>
      <c r="V463" s="6"/>
    </row>
    <row r="464" s="7" customFormat="true" ht="27.75" hidden="false" customHeight="true" outlineLevel="0" collapsed="false">
      <c r="A464" s="156"/>
      <c r="B464" s="28"/>
      <c r="C464" s="29"/>
      <c r="D464" s="17"/>
      <c r="E464" s="17" t="s">
        <v>36</v>
      </c>
      <c r="F464" s="19" t="s">
        <v>14</v>
      </c>
      <c r="G464" s="19" t="n">
        <v>1</v>
      </c>
      <c r="H464" s="17"/>
      <c r="I464" s="19"/>
      <c r="J464" s="20"/>
      <c r="K464" s="21"/>
      <c r="L464" s="21"/>
      <c r="M464" s="21"/>
      <c r="N464" s="21"/>
      <c r="O464" s="21"/>
      <c r="P464" s="20" t="s">
        <v>16</v>
      </c>
      <c r="Q464" s="21"/>
      <c r="R464" s="21"/>
      <c r="S464" s="21"/>
      <c r="T464" s="21"/>
      <c r="U464" s="21"/>
      <c r="V464" s="6"/>
    </row>
    <row r="465" s="7" customFormat="true" ht="27" hidden="false" customHeight="true" outlineLevel="0" collapsed="false">
      <c r="A465" s="156"/>
      <c r="B465" s="28"/>
      <c r="C465" s="29"/>
      <c r="D465" s="17"/>
      <c r="E465" s="17" t="s">
        <v>385</v>
      </c>
      <c r="F465" s="19" t="s">
        <v>14</v>
      </c>
      <c r="G465" s="19" t="n">
        <v>1</v>
      </c>
      <c r="H465" s="17"/>
      <c r="I465" s="19"/>
      <c r="J465" s="20"/>
      <c r="K465" s="21"/>
      <c r="L465" s="21"/>
      <c r="M465" s="21"/>
      <c r="N465" s="21"/>
      <c r="O465" s="21"/>
      <c r="P465" s="20" t="s">
        <v>16</v>
      </c>
      <c r="Q465" s="21"/>
      <c r="R465" s="21"/>
      <c r="S465" s="21"/>
      <c r="T465" s="21"/>
      <c r="U465" s="21"/>
      <c r="V465" s="6"/>
    </row>
    <row r="466" s="7" customFormat="true" ht="53.25" hidden="false" customHeight="true" outlineLevel="0" collapsed="false">
      <c r="A466" s="156"/>
      <c r="B466" s="28"/>
      <c r="C466" s="29"/>
      <c r="D466" s="18" t="s">
        <v>386</v>
      </c>
      <c r="E466" s="17" t="s">
        <v>82</v>
      </c>
      <c r="F466" s="32" t="n">
        <v>570000</v>
      </c>
      <c r="G466" s="32" t="n">
        <v>1</v>
      </c>
      <c r="H466" s="17" t="s">
        <v>113</v>
      </c>
      <c r="I466" s="19"/>
      <c r="J466" s="20"/>
      <c r="K466" s="20" t="s">
        <v>16</v>
      </c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6"/>
    </row>
    <row r="467" s="7" customFormat="true" ht="43.5" hidden="false" customHeight="true" outlineLevel="0" collapsed="false">
      <c r="A467" s="156"/>
      <c r="B467" s="28" t="s">
        <v>387</v>
      </c>
      <c r="C467" s="29" t="s">
        <v>388</v>
      </c>
      <c r="D467" s="17" t="s">
        <v>389</v>
      </c>
      <c r="E467" s="17" t="s">
        <v>13</v>
      </c>
      <c r="F467" s="22" t="n">
        <v>9614</v>
      </c>
      <c r="G467" s="19" t="n">
        <v>2</v>
      </c>
      <c r="H467" s="17" t="s">
        <v>18</v>
      </c>
      <c r="I467" s="30"/>
      <c r="J467" s="20" t="s">
        <v>16</v>
      </c>
      <c r="K467" s="20"/>
      <c r="L467" s="20"/>
      <c r="M467" s="21"/>
      <c r="N467" s="21"/>
      <c r="O467" s="21"/>
      <c r="P467" s="20"/>
      <c r="Q467" s="20"/>
      <c r="R467" s="20"/>
      <c r="S467" s="21"/>
      <c r="T467" s="21"/>
      <c r="U467" s="21"/>
      <c r="V467" s="6"/>
    </row>
    <row r="468" s="7" customFormat="true" ht="24.75" hidden="false" customHeight="true" outlineLevel="0" collapsed="false">
      <c r="A468" s="156"/>
      <c r="B468" s="28"/>
      <c r="C468" s="29"/>
      <c r="D468" s="29"/>
      <c r="E468" s="17" t="s">
        <v>23</v>
      </c>
      <c r="F468" s="161" t="n">
        <v>9000</v>
      </c>
      <c r="G468" s="19" t="n">
        <v>30</v>
      </c>
      <c r="H468" s="17" t="s">
        <v>24</v>
      </c>
      <c r="I468" s="30"/>
      <c r="J468" s="20"/>
      <c r="K468" s="20"/>
      <c r="L468" s="21"/>
      <c r="M468" s="21"/>
      <c r="N468" s="21"/>
      <c r="O468" s="21"/>
      <c r="P468" s="20" t="s">
        <v>16</v>
      </c>
      <c r="Q468" s="20"/>
      <c r="R468" s="20"/>
      <c r="S468" s="21"/>
      <c r="T468" s="21"/>
      <c r="U468" s="21"/>
      <c r="V468" s="6"/>
    </row>
    <row r="469" s="7" customFormat="true" ht="20.25" hidden="false" customHeight="true" outlineLevel="0" collapsed="false">
      <c r="A469" s="156"/>
      <c r="B469" s="28"/>
      <c r="C469" s="29"/>
      <c r="D469" s="29"/>
      <c r="E469" s="17" t="s">
        <v>171</v>
      </c>
      <c r="F469" s="19" t="s">
        <v>14</v>
      </c>
      <c r="G469" s="19" t="n">
        <v>1</v>
      </c>
      <c r="H469" s="17"/>
      <c r="I469" s="19" t="s">
        <v>390</v>
      </c>
      <c r="J469" s="20" t="s">
        <v>16</v>
      </c>
      <c r="K469" s="20"/>
      <c r="L469" s="20"/>
      <c r="M469" s="21"/>
      <c r="N469" s="21"/>
      <c r="O469" s="21"/>
      <c r="P469" s="21"/>
      <c r="Q469" s="21"/>
      <c r="R469" s="21"/>
      <c r="S469" s="21"/>
      <c r="T469" s="21"/>
      <c r="U469" s="21"/>
      <c r="V469" s="6"/>
    </row>
    <row r="470" s="7" customFormat="true" ht="24.75" hidden="false" customHeight="true" outlineLevel="0" collapsed="false">
      <c r="A470" s="156"/>
      <c r="B470" s="28"/>
      <c r="C470" s="29"/>
      <c r="D470" s="29"/>
      <c r="E470" s="17" t="s">
        <v>40</v>
      </c>
      <c r="F470" s="19" t="s">
        <v>14</v>
      </c>
      <c r="G470" s="19" t="n">
        <v>2</v>
      </c>
      <c r="H470" s="17"/>
      <c r="I470" s="19"/>
      <c r="J470" s="20" t="s">
        <v>16</v>
      </c>
      <c r="K470" s="20"/>
      <c r="L470" s="20"/>
      <c r="M470" s="21"/>
      <c r="N470" s="21"/>
      <c r="O470" s="21"/>
      <c r="P470" s="21"/>
      <c r="Q470" s="21"/>
      <c r="R470" s="21"/>
      <c r="S470" s="21"/>
      <c r="T470" s="21"/>
      <c r="U470" s="21"/>
      <c r="V470" s="6"/>
    </row>
    <row r="471" s="7" customFormat="true" ht="17.25" hidden="false" customHeight="true" outlineLevel="0" collapsed="false">
      <c r="A471" s="156"/>
      <c r="B471" s="28"/>
      <c r="C471" s="29"/>
      <c r="D471" s="29"/>
      <c r="E471" s="17" t="s">
        <v>73</v>
      </c>
      <c r="F471" s="19" t="s">
        <v>14</v>
      </c>
      <c r="G471" s="19" t="n">
        <v>10</v>
      </c>
      <c r="H471" s="17"/>
      <c r="I471" s="19"/>
      <c r="J471" s="20" t="s">
        <v>16</v>
      </c>
      <c r="K471" s="20"/>
      <c r="L471" s="20"/>
      <c r="M471" s="21"/>
      <c r="N471" s="21"/>
      <c r="O471" s="21"/>
      <c r="P471" s="21"/>
      <c r="Q471" s="21"/>
      <c r="R471" s="21"/>
      <c r="S471" s="21"/>
      <c r="T471" s="21"/>
      <c r="U471" s="21"/>
      <c r="V471" s="6"/>
    </row>
    <row r="472" s="7" customFormat="true" ht="17.25" hidden="false" customHeight="true" outlineLevel="0" collapsed="false">
      <c r="A472" s="156"/>
      <c r="B472" s="28"/>
      <c r="C472" s="29"/>
      <c r="D472" s="29"/>
      <c r="E472" s="17" t="s">
        <v>211</v>
      </c>
      <c r="F472" s="19" t="s">
        <v>14</v>
      </c>
      <c r="G472" s="19" t="n">
        <v>3</v>
      </c>
      <c r="H472" s="17"/>
      <c r="I472" s="19"/>
      <c r="J472" s="20" t="s">
        <v>16</v>
      </c>
      <c r="K472" s="20"/>
      <c r="L472" s="20"/>
      <c r="M472" s="21"/>
      <c r="N472" s="21"/>
      <c r="O472" s="21"/>
      <c r="P472" s="21"/>
      <c r="Q472" s="21"/>
      <c r="R472" s="21"/>
      <c r="S472" s="21"/>
      <c r="T472" s="21"/>
      <c r="U472" s="21"/>
      <c r="V472" s="6"/>
    </row>
    <row r="473" s="7" customFormat="true" ht="26.25" hidden="false" customHeight="true" outlineLevel="0" collapsed="false">
      <c r="A473" s="156"/>
      <c r="B473" s="28"/>
      <c r="C473" s="29"/>
      <c r="D473" s="29"/>
      <c r="E473" s="17" t="s">
        <v>39</v>
      </c>
      <c r="F473" s="19" t="s">
        <v>14</v>
      </c>
      <c r="G473" s="19" t="n">
        <v>8</v>
      </c>
      <c r="H473" s="17"/>
      <c r="I473" s="19"/>
      <c r="J473" s="20" t="s">
        <v>16</v>
      </c>
      <c r="K473" s="20"/>
      <c r="L473" s="20"/>
      <c r="M473" s="21"/>
      <c r="N473" s="21"/>
      <c r="O473" s="21"/>
      <c r="P473" s="21"/>
      <c r="Q473" s="21"/>
      <c r="R473" s="21"/>
      <c r="S473" s="21"/>
      <c r="T473" s="21"/>
      <c r="U473" s="21"/>
      <c r="V473" s="6"/>
    </row>
    <row r="474" s="7" customFormat="true" ht="17.25" hidden="false" customHeight="true" outlineLevel="0" collapsed="false">
      <c r="A474" s="156"/>
      <c r="B474" s="28"/>
      <c r="C474" s="29"/>
      <c r="D474" s="29"/>
      <c r="E474" s="17" t="s">
        <v>163</v>
      </c>
      <c r="F474" s="19" t="s">
        <v>14</v>
      </c>
      <c r="G474" s="19" t="n">
        <v>2</v>
      </c>
      <c r="H474" s="17"/>
      <c r="I474" s="19"/>
      <c r="J474" s="20" t="s">
        <v>16</v>
      </c>
      <c r="K474" s="20"/>
      <c r="L474" s="20"/>
      <c r="M474" s="21"/>
      <c r="N474" s="21"/>
      <c r="O474" s="21"/>
      <c r="P474" s="21"/>
      <c r="Q474" s="21"/>
      <c r="R474" s="21"/>
      <c r="S474" s="21"/>
      <c r="T474" s="21"/>
      <c r="U474" s="21"/>
      <c r="V474" s="6"/>
    </row>
    <row r="475" s="7" customFormat="true" ht="17.25" hidden="false" customHeight="true" outlineLevel="0" collapsed="false">
      <c r="A475" s="156"/>
      <c r="B475" s="28"/>
      <c r="C475" s="29"/>
      <c r="D475" s="17"/>
      <c r="E475" s="17" t="s">
        <v>164</v>
      </c>
      <c r="F475" s="19" t="s">
        <v>14</v>
      </c>
      <c r="G475" s="19" t="n">
        <v>2</v>
      </c>
      <c r="H475" s="17"/>
      <c r="I475" s="19"/>
      <c r="J475" s="20" t="s">
        <v>16</v>
      </c>
      <c r="K475" s="20"/>
      <c r="L475" s="20"/>
      <c r="M475" s="21"/>
      <c r="N475" s="21"/>
      <c r="O475" s="21"/>
      <c r="P475" s="21"/>
      <c r="Q475" s="21"/>
      <c r="R475" s="21"/>
      <c r="S475" s="21"/>
      <c r="T475" s="21"/>
      <c r="U475" s="21"/>
      <c r="V475" s="6"/>
    </row>
    <row r="476" s="7" customFormat="true" ht="18.75" hidden="false" customHeight="true" outlineLevel="0" collapsed="false">
      <c r="A476" s="156"/>
      <c r="B476" s="28"/>
      <c r="C476" s="29"/>
      <c r="D476" s="29"/>
      <c r="E476" s="17" t="s">
        <v>166</v>
      </c>
      <c r="F476" s="19" t="s">
        <v>14</v>
      </c>
      <c r="G476" s="19" t="n">
        <v>9</v>
      </c>
      <c r="H476" s="17"/>
      <c r="I476" s="19"/>
      <c r="J476" s="20" t="s">
        <v>16</v>
      </c>
      <c r="K476" s="20"/>
      <c r="L476" s="20"/>
      <c r="M476" s="21"/>
      <c r="N476" s="21"/>
      <c r="O476" s="21"/>
      <c r="P476" s="21"/>
      <c r="Q476" s="21"/>
      <c r="R476" s="21"/>
      <c r="S476" s="21"/>
      <c r="T476" s="21"/>
      <c r="U476" s="21"/>
      <c r="V476" s="6"/>
    </row>
    <row r="477" s="7" customFormat="true" ht="18.75" hidden="false" customHeight="true" outlineLevel="0" collapsed="false">
      <c r="A477" s="156"/>
      <c r="B477" s="28"/>
      <c r="C477" s="29"/>
      <c r="D477" s="29"/>
      <c r="E477" s="17" t="s">
        <v>168</v>
      </c>
      <c r="F477" s="19" t="s">
        <v>14</v>
      </c>
      <c r="G477" s="19" t="n">
        <v>2</v>
      </c>
      <c r="H477" s="17"/>
      <c r="I477" s="19"/>
      <c r="J477" s="20" t="s">
        <v>16</v>
      </c>
      <c r="K477" s="20"/>
      <c r="L477" s="20"/>
      <c r="M477" s="21"/>
      <c r="N477" s="21"/>
      <c r="O477" s="21"/>
      <c r="P477" s="21"/>
      <c r="Q477" s="21"/>
      <c r="R477" s="21"/>
      <c r="S477" s="21"/>
      <c r="T477" s="21"/>
      <c r="U477" s="21"/>
      <c r="V477" s="6"/>
    </row>
    <row r="478" s="7" customFormat="true" ht="0.75" hidden="false" customHeight="true" outlineLevel="0" collapsed="false">
      <c r="A478" s="156"/>
      <c r="B478" s="34" t="s">
        <v>391</v>
      </c>
      <c r="C478" s="37" t="s">
        <v>392</v>
      </c>
      <c r="D478" s="37"/>
      <c r="E478" s="162"/>
      <c r="F478" s="19"/>
      <c r="G478" s="19"/>
      <c r="H478" s="17"/>
      <c r="I478" s="19"/>
      <c r="J478" s="20"/>
      <c r="K478" s="20"/>
      <c r="L478" s="20"/>
      <c r="M478" s="21"/>
      <c r="N478" s="21"/>
      <c r="O478" s="21"/>
      <c r="P478" s="21"/>
      <c r="Q478" s="21"/>
      <c r="R478" s="21"/>
      <c r="S478" s="21"/>
      <c r="T478" s="21"/>
      <c r="U478" s="21"/>
      <c r="V478" s="6"/>
    </row>
    <row r="479" s="7" customFormat="true" ht="36" hidden="false" customHeight="true" outlineLevel="0" collapsed="false">
      <c r="A479" s="156"/>
      <c r="B479" s="28" t="s">
        <v>393</v>
      </c>
      <c r="C479" s="29" t="s">
        <v>394</v>
      </c>
      <c r="D479" s="18" t="s">
        <v>395</v>
      </c>
      <c r="E479" s="17" t="s">
        <v>31</v>
      </c>
      <c r="F479" s="19" t="n">
        <v>166950.3</v>
      </c>
      <c r="G479" s="19" t="n">
        <v>1</v>
      </c>
      <c r="H479" s="17" t="s">
        <v>32</v>
      </c>
      <c r="I479" s="19"/>
      <c r="J479" s="20"/>
      <c r="K479" s="20"/>
      <c r="L479" s="20"/>
      <c r="M479" s="21"/>
      <c r="N479" s="21"/>
      <c r="O479" s="21"/>
      <c r="P479" s="20" t="s">
        <v>16</v>
      </c>
      <c r="Q479" s="21"/>
      <c r="R479" s="21"/>
      <c r="S479" s="21"/>
      <c r="T479" s="21"/>
      <c r="U479" s="21"/>
      <c r="V479" s="6"/>
    </row>
    <row r="480" s="7" customFormat="true" ht="51" hidden="false" customHeight="true" outlineLevel="0" collapsed="false">
      <c r="A480" s="156"/>
      <c r="B480" s="28"/>
      <c r="C480" s="29"/>
      <c r="D480" s="18" t="s">
        <v>396</v>
      </c>
      <c r="E480" s="17" t="s">
        <v>13</v>
      </c>
      <c r="F480" s="22" t="n">
        <v>136620</v>
      </c>
      <c r="G480" s="19" t="n">
        <v>2</v>
      </c>
      <c r="H480" s="17" t="s">
        <v>18</v>
      </c>
      <c r="I480" s="19"/>
      <c r="J480" s="20"/>
      <c r="K480" s="20"/>
      <c r="L480" s="20"/>
      <c r="M480" s="21"/>
      <c r="N480" s="21"/>
      <c r="O480" s="21"/>
      <c r="P480" s="20" t="s">
        <v>16</v>
      </c>
      <c r="Q480" s="20"/>
      <c r="R480" s="20"/>
      <c r="S480" s="21"/>
      <c r="T480" s="21"/>
      <c r="U480" s="21"/>
      <c r="V480" s="6"/>
      <c r="W480" s="159"/>
    </row>
    <row r="481" s="7" customFormat="true" ht="47.25" hidden="false" customHeight="true" outlineLevel="0" collapsed="false">
      <c r="A481" s="156"/>
      <c r="B481" s="28"/>
      <c r="C481" s="29"/>
      <c r="D481" s="18" t="s">
        <v>397</v>
      </c>
      <c r="E481" s="17" t="s">
        <v>13</v>
      </c>
      <c r="F481" s="22" t="n">
        <v>9690</v>
      </c>
      <c r="G481" s="19" t="n">
        <v>3</v>
      </c>
      <c r="H481" s="17" t="s">
        <v>18</v>
      </c>
      <c r="I481" s="19"/>
      <c r="J481" s="20"/>
      <c r="K481" s="20"/>
      <c r="L481" s="20"/>
      <c r="M481" s="21"/>
      <c r="N481" s="21"/>
      <c r="O481" s="21"/>
      <c r="P481" s="20" t="s">
        <v>16</v>
      </c>
      <c r="Q481" s="21"/>
      <c r="R481" s="21"/>
      <c r="S481" s="21"/>
      <c r="T481" s="21"/>
      <c r="U481" s="21"/>
      <c r="V481" s="6"/>
    </row>
    <row r="482" s="7" customFormat="true" ht="36" hidden="false" customHeight="true" outlineLevel="0" collapsed="false">
      <c r="A482" s="156"/>
      <c r="B482" s="28"/>
      <c r="C482" s="29"/>
      <c r="D482" s="18" t="s">
        <v>398</v>
      </c>
      <c r="E482" s="17" t="s">
        <v>13</v>
      </c>
      <c r="F482" s="22" t="n">
        <v>43456.5</v>
      </c>
      <c r="G482" s="19" t="n">
        <v>1</v>
      </c>
      <c r="H482" s="17" t="s">
        <v>18</v>
      </c>
      <c r="I482" s="19"/>
      <c r="J482" s="20"/>
      <c r="K482" s="20"/>
      <c r="L482" s="20"/>
      <c r="M482" s="21"/>
      <c r="N482" s="21"/>
      <c r="O482" s="21"/>
      <c r="P482" s="20" t="s">
        <v>16</v>
      </c>
      <c r="Q482" s="21"/>
      <c r="R482" s="21"/>
      <c r="S482" s="21"/>
      <c r="T482" s="21"/>
      <c r="U482" s="21"/>
      <c r="V482" s="6"/>
    </row>
    <row r="483" s="7" customFormat="true" ht="63.75" hidden="true" customHeight="true" outlineLevel="0" collapsed="false">
      <c r="A483" s="156"/>
      <c r="B483" s="34" t="s">
        <v>399</v>
      </c>
      <c r="C483" s="37" t="s">
        <v>400</v>
      </c>
      <c r="D483" s="37"/>
      <c r="E483" s="162"/>
      <c r="F483" s="19"/>
      <c r="G483" s="19"/>
      <c r="H483" s="17"/>
      <c r="I483" s="19"/>
      <c r="J483" s="20"/>
      <c r="K483" s="20"/>
      <c r="L483" s="20"/>
      <c r="M483" s="21"/>
      <c r="N483" s="21"/>
      <c r="O483" s="21"/>
      <c r="P483" s="21"/>
      <c r="Q483" s="21"/>
      <c r="R483" s="21"/>
      <c r="S483" s="21"/>
      <c r="T483" s="21"/>
      <c r="U483" s="21"/>
      <c r="V483" s="6"/>
    </row>
    <row r="484" s="7" customFormat="true" ht="22.5" hidden="true" customHeight="true" outlineLevel="0" collapsed="false">
      <c r="A484" s="156"/>
      <c r="B484" s="34" t="s">
        <v>401</v>
      </c>
      <c r="C484" s="37" t="s">
        <v>402</v>
      </c>
      <c r="D484" s="37"/>
      <c r="E484" s="162"/>
      <c r="F484" s="19"/>
      <c r="G484" s="19"/>
      <c r="H484" s="17"/>
      <c r="I484" s="19"/>
      <c r="J484" s="20"/>
      <c r="K484" s="20"/>
      <c r="L484" s="20"/>
      <c r="M484" s="21"/>
      <c r="N484" s="21"/>
      <c r="O484" s="21"/>
      <c r="P484" s="21"/>
      <c r="Q484" s="21"/>
      <c r="R484" s="21"/>
      <c r="S484" s="21"/>
      <c r="T484" s="21"/>
      <c r="U484" s="21"/>
      <c r="V484" s="6"/>
    </row>
    <row r="485" s="7" customFormat="true" ht="22.5" hidden="true" customHeight="true" outlineLevel="0" collapsed="false">
      <c r="A485" s="156"/>
      <c r="B485" s="34" t="s">
        <v>403</v>
      </c>
      <c r="C485" s="37" t="s">
        <v>404</v>
      </c>
      <c r="D485" s="37"/>
      <c r="E485" s="162"/>
      <c r="F485" s="19"/>
      <c r="G485" s="19"/>
      <c r="H485" s="17"/>
      <c r="I485" s="19"/>
      <c r="J485" s="20"/>
      <c r="K485" s="20"/>
      <c r="L485" s="20"/>
      <c r="M485" s="21"/>
      <c r="N485" s="21"/>
      <c r="O485" s="21"/>
      <c r="P485" s="21"/>
      <c r="Q485" s="21"/>
      <c r="R485" s="21"/>
      <c r="S485" s="21"/>
      <c r="T485" s="21"/>
      <c r="U485" s="21"/>
      <c r="V485" s="6"/>
    </row>
    <row r="486" s="7" customFormat="true" ht="0.75" hidden="true" customHeight="true" outlineLevel="0" collapsed="false">
      <c r="A486" s="156"/>
      <c r="B486" s="34" t="s">
        <v>405</v>
      </c>
      <c r="C486" s="37" t="s">
        <v>406</v>
      </c>
      <c r="D486" s="37"/>
      <c r="E486" s="162"/>
      <c r="F486" s="19"/>
      <c r="G486" s="19"/>
      <c r="H486" s="17"/>
      <c r="I486" s="19"/>
      <c r="J486" s="20"/>
      <c r="K486" s="20"/>
      <c r="L486" s="20"/>
      <c r="M486" s="21"/>
      <c r="N486" s="21"/>
      <c r="O486" s="21"/>
      <c r="P486" s="21"/>
      <c r="Q486" s="21"/>
      <c r="R486" s="21"/>
      <c r="S486" s="21"/>
      <c r="T486" s="21"/>
      <c r="U486" s="21"/>
      <c r="V486" s="6"/>
    </row>
    <row r="487" s="7" customFormat="true" ht="32.25" hidden="true" customHeight="true" outlineLevel="0" collapsed="false">
      <c r="A487" s="156"/>
      <c r="B487" s="163" t="s">
        <v>407</v>
      </c>
      <c r="C487" s="164" t="s">
        <v>408</v>
      </c>
      <c r="D487" s="164" t="s">
        <v>409</v>
      </c>
      <c r="E487" s="17" t="s">
        <v>202</v>
      </c>
      <c r="F487" s="32" t="n">
        <v>624684</v>
      </c>
      <c r="G487" s="19" t="s">
        <v>297</v>
      </c>
      <c r="H487" s="17" t="s">
        <v>410</v>
      </c>
      <c r="I487" s="19"/>
      <c r="J487" s="20"/>
      <c r="K487" s="20"/>
      <c r="L487" s="20"/>
      <c r="M487" s="20"/>
      <c r="N487" s="20"/>
      <c r="O487" s="21"/>
      <c r="P487" s="20"/>
      <c r="Q487" s="20"/>
      <c r="R487" s="20"/>
      <c r="S487" s="20"/>
      <c r="T487" s="21"/>
      <c r="U487" s="21"/>
      <c r="V487" s="6"/>
    </row>
    <row r="488" s="7" customFormat="true" ht="56.25" hidden="false" customHeight="true" outlineLevel="0" collapsed="false">
      <c r="A488" s="40" t="s">
        <v>411</v>
      </c>
      <c r="B488" s="74" t="s">
        <v>412</v>
      </c>
      <c r="C488" s="46" t="s">
        <v>413</v>
      </c>
      <c r="D488" s="46" t="s">
        <v>414</v>
      </c>
      <c r="E488" s="59" t="s">
        <v>53</v>
      </c>
      <c r="F488" s="124" t="n">
        <v>95000</v>
      </c>
      <c r="G488" s="124" t="n">
        <v>1</v>
      </c>
      <c r="H488" s="59" t="s">
        <v>415</v>
      </c>
      <c r="I488" s="124"/>
      <c r="J488" s="20"/>
      <c r="K488" s="20"/>
      <c r="L488" s="20"/>
      <c r="M488" s="20"/>
      <c r="N488" s="20"/>
      <c r="O488" s="20"/>
      <c r="P488" s="20" t="s">
        <v>16</v>
      </c>
      <c r="Q488" s="20"/>
      <c r="R488" s="20"/>
      <c r="S488" s="20"/>
      <c r="T488" s="20"/>
      <c r="U488" s="21"/>
      <c r="V488" s="6"/>
    </row>
    <row r="489" s="7" customFormat="true" ht="63.75" hidden="false" customHeight="true" outlineLevel="0" collapsed="false">
      <c r="A489" s="40"/>
      <c r="B489" s="41" t="s">
        <v>416</v>
      </c>
      <c r="C489" s="59" t="s">
        <v>417</v>
      </c>
      <c r="D489" s="59" t="s">
        <v>418</v>
      </c>
      <c r="E489" s="59" t="s">
        <v>159</v>
      </c>
      <c r="F489" s="124" t="s">
        <v>14</v>
      </c>
      <c r="G489" s="165" t="n">
        <v>1</v>
      </c>
      <c r="H489" s="59"/>
      <c r="I489" s="166" t="s">
        <v>419</v>
      </c>
      <c r="J489" s="20"/>
      <c r="K489" s="21"/>
      <c r="L489" s="20"/>
      <c r="M489" s="20"/>
      <c r="N489" s="21"/>
      <c r="O489" s="21"/>
      <c r="P489" s="20" t="s">
        <v>16</v>
      </c>
      <c r="Q489" s="21"/>
      <c r="R489" s="21"/>
      <c r="S489" s="21"/>
      <c r="T489" s="21"/>
      <c r="U489" s="21"/>
      <c r="V489" s="6"/>
    </row>
    <row r="490" s="7" customFormat="true" ht="39.75" hidden="false" customHeight="true" outlineLevel="0" collapsed="false">
      <c r="A490" s="40"/>
      <c r="B490" s="41"/>
      <c r="C490" s="59"/>
      <c r="D490" s="59" t="s">
        <v>420</v>
      </c>
      <c r="E490" s="59" t="s">
        <v>421</v>
      </c>
      <c r="F490" s="124" t="n">
        <v>60000</v>
      </c>
      <c r="G490" s="124" t="n">
        <v>2</v>
      </c>
      <c r="H490" s="71" t="s">
        <v>422</v>
      </c>
      <c r="I490" s="166"/>
      <c r="J490" s="20"/>
      <c r="K490" s="21"/>
      <c r="L490" s="20"/>
      <c r="M490" s="20"/>
      <c r="N490" s="21"/>
      <c r="O490" s="21"/>
      <c r="P490" s="20" t="s">
        <v>16</v>
      </c>
      <c r="Q490" s="21"/>
      <c r="R490" s="21"/>
      <c r="S490" s="21"/>
      <c r="T490" s="21"/>
      <c r="U490" s="21"/>
      <c r="V490" s="6"/>
    </row>
    <row r="491" s="7" customFormat="true" ht="30.75" hidden="false" customHeight="true" outlineLevel="0" collapsed="false">
      <c r="A491" s="40"/>
      <c r="B491" s="41" t="s">
        <v>423</v>
      </c>
      <c r="C491" s="59" t="s">
        <v>424</v>
      </c>
      <c r="D491" s="59" t="s">
        <v>425</v>
      </c>
      <c r="E491" s="59" t="s">
        <v>421</v>
      </c>
      <c r="F491" s="124" t="n">
        <v>36464.4</v>
      </c>
      <c r="G491" s="124" t="n">
        <v>1</v>
      </c>
      <c r="H491" s="59" t="s">
        <v>426</v>
      </c>
      <c r="I491" s="124"/>
      <c r="J491" s="20"/>
      <c r="K491" s="21"/>
      <c r="L491" s="20"/>
      <c r="M491" s="20"/>
      <c r="N491" s="21"/>
      <c r="O491" s="21"/>
      <c r="P491" s="20" t="s">
        <v>16</v>
      </c>
      <c r="Q491" s="21"/>
      <c r="R491" s="21"/>
      <c r="S491" s="21"/>
      <c r="T491" s="21"/>
      <c r="U491" s="21"/>
      <c r="V491" s="6"/>
    </row>
    <row r="492" s="7" customFormat="true" ht="27" hidden="true" customHeight="true" outlineLevel="0" collapsed="false">
      <c r="A492" s="40"/>
      <c r="B492" s="41" t="s">
        <v>427</v>
      </c>
      <c r="C492" s="59" t="s">
        <v>428</v>
      </c>
      <c r="D492" s="59"/>
      <c r="E492" s="167"/>
      <c r="F492" s="124"/>
      <c r="G492" s="124"/>
      <c r="H492" s="59"/>
      <c r="I492" s="124"/>
      <c r="J492" s="20"/>
      <c r="K492" s="21"/>
      <c r="L492" s="20"/>
      <c r="M492" s="20"/>
      <c r="N492" s="21"/>
      <c r="O492" s="21"/>
      <c r="P492" s="21"/>
      <c r="Q492" s="21"/>
      <c r="R492" s="21"/>
      <c r="S492" s="21"/>
      <c r="T492" s="21"/>
      <c r="U492" s="21"/>
      <c r="V492" s="6"/>
    </row>
    <row r="493" s="7" customFormat="true" ht="27" hidden="true" customHeight="true" outlineLevel="0" collapsed="false">
      <c r="A493" s="40"/>
      <c r="B493" s="41" t="s">
        <v>429</v>
      </c>
      <c r="C493" s="59" t="s">
        <v>430</v>
      </c>
      <c r="D493" s="59"/>
      <c r="E493" s="167"/>
      <c r="F493" s="124"/>
      <c r="G493" s="124"/>
      <c r="H493" s="59"/>
      <c r="I493" s="124"/>
      <c r="J493" s="20"/>
      <c r="K493" s="21"/>
      <c r="L493" s="20"/>
      <c r="M493" s="20"/>
      <c r="N493" s="21"/>
      <c r="O493" s="21"/>
      <c r="P493" s="21"/>
      <c r="Q493" s="21"/>
      <c r="R493" s="21"/>
      <c r="S493" s="21"/>
      <c r="T493" s="21"/>
      <c r="U493" s="21"/>
      <c r="V493" s="6"/>
    </row>
    <row r="494" s="7" customFormat="true" ht="27" hidden="true" customHeight="true" outlineLevel="0" collapsed="false">
      <c r="A494" s="40"/>
      <c r="B494" s="41" t="s">
        <v>431</v>
      </c>
      <c r="C494" s="59" t="s">
        <v>432</v>
      </c>
      <c r="D494" s="59"/>
      <c r="E494" s="167"/>
      <c r="F494" s="124"/>
      <c r="G494" s="124"/>
      <c r="H494" s="59"/>
      <c r="I494" s="124"/>
      <c r="J494" s="20"/>
      <c r="K494" s="21"/>
      <c r="L494" s="20"/>
      <c r="M494" s="20"/>
      <c r="N494" s="21"/>
      <c r="O494" s="21"/>
      <c r="P494" s="21"/>
      <c r="Q494" s="21"/>
      <c r="R494" s="21"/>
      <c r="S494" s="21"/>
      <c r="T494" s="21"/>
      <c r="U494" s="21"/>
      <c r="V494" s="6"/>
    </row>
    <row r="495" s="7" customFormat="true" ht="27" hidden="true" customHeight="true" outlineLevel="0" collapsed="false">
      <c r="A495" s="40"/>
      <c r="B495" s="41" t="s">
        <v>433</v>
      </c>
      <c r="C495" s="59" t="s">
        <v>434</v>
      </c>
      <c r="D495" s="59"/>
      <c r="E495" s="167"/>
      <c r="F495" s="124"/>
      <c r="G495" s="124"/>
      <c r="H495" s="59"/>
      <c r="I495" s="124"/>
      <c r="J495" s="20"/>
      <c r="K495" s="21"/>
      <c r="L495" s="20"/>
      <c r="M495" s="20"/>
      <c r="N495" s="21"/>
      <c r="O495" s="21"/>
      <c r="P495" s="21"/>
      <c r="Q495" s="21"/>
      <c r="R495" s="21"/>
      <c r="S495" s="21"/>
      <c r="T495" s="21"/>
      <c r="U495" s="21"/>
      <c r="V495" s="6"/>
    </row>
    <row r="496" s="7" customFormat="true" ht="1.5" hidden="false" customHeight="true" outlineLevel="0" collapsed="false">
      <c r="A496" s="40"/>
      <c r="B496" s="41"/>
      <c r="C496" s="59"/>
      <c r="D496" s="59"/>
      <c r="E496" s="167"/>
      <c r="F496" s="124"/>
      <c r="G496" s="124"/>
      <c r="H496" s="59"/>
      <c r="I496" s="124"/>
      <c r="J496" s="20"/>
      <c r="K496" s="21"/>
      <c r="L496" s="20"/>
      <c r="M496" s="20"/>
      <c r="N496" s="21"/>
      <c r="O496" s="21"/>
      <c r="P496" s="21"/>
      <c r="Q496" s="21"/>
      <c r="R496" s="21"/>
      <c r="S496" s="21"/>
      <c r="T496" s="21"/>
      <c r="U496" s="21"/>
      <c r="V496" s="6"/>
    </row>
    <row r="497" s="7" customFormat="true" ht="45.75" hidden="false" customHeight="true" outlineLevel="0" collapsed="false">
      <c r="A497" s="40"/>
      <c r="B497" s="41" t="s">
        <v>435</v>
      </c>
      <c r="C497" s="59" t="s">
        <v>436</v>
      </c>
      <c r="D497" s="59" t="s">
        <v>437</v>
      </c>
      <c r="E497" s="59" t="s">
        <v>105</v>
      </c>
      <c r="F497" s="124" t="s">
        <v>14</v>
      </c>
      <c r="G497" s="124" t="n">
        <v>2</v>
      </c>
      <c r="H497" s="59"/>
      <c r="I497" s="124" t="s">
        <v>438</v>
      </c>
      <c r="J497" s="20"/>
      <c r="K497" s="21"/>
      <c r="L497" s="20"/>
      <c r="M497" s="20"/>
      <c r="N497" s="21"/>
      <c r="O497" s="21"/>
      <c r="P497" s="20" t="s">
        <v>16</v>
      </c>
      <c r="Q497" s="21"/>
      <c r="R497" s="21"/>
      <c r="S497" s="21"/>
      <c r="T497" s="21"/>
      <c r="U497" s="21"/>
      <c r="V497" s="6"/>
    </row>
    <row r="498" s="7" customFormat="true" ht="22.5" hidden="false" customHeight="true" outlineLevel="0" collapsed="false">
      <c r="A498" s="40"/>
      <c r="B498" s="41"/>
      <c r="C498" s="59"/>
      <c r="D498" s="59"/>
      <c r="E498" s="59" t="s">
        <v>39</v>
      </c>
      <c r="F498" s="124" t="s">
        <v>14</v>
      </c>
      <c r="G498" s="124" t="n">
        <v>3</v>
      </c>
      <c r="H498" s="59"/>
      <c r="I498" s="124"/>
      <c r="J498" s="20"/>
      <c r="K498" s="21"/>
      <c r="L498" s="20"/>
      <c r="M498" s="20"/>
      <c r="N498" s="21"/>
      <c r="O498" s="21"/>
      <c r="P498" s="20" t="s">
        <v>16</v>
      </c>
      <c r="Q498" s="21"/>
      <c r="R498" s="21"/>
      <c r="S498" s="21"/>
      <c r="T498" s="21"/>
      <c r="U498" s="21"/>
      <c r="V498" s="6"/>
    </row>
    <row r="499" s="7" customFormat="true" ht="18.75" hidden="false" customHeight="true" outlineLevel="0" collapsed="false">
      <c r="A499" s="40"/>
      <c r="B499" s="41"/>
      <c r="C499" s="59"/>
      <c r="D499" s="59"/>
      <c r="E499" s="59" t="s">
        <v>73</v>
      </c>
      <c r="F499" s="124" t="s">
        <v>14</v>
      </c>
      <c r="G499" s="124" t="n">
        <v>3</v>
      </c>
      <c r="H499" s="59"/>
      <c r="I499" s="124"/>
      <c r="J499" s="20"/>
      <c r="K499" s="21"/>
      <c r="L499" s="20"/>
      <c r="M499" s="20"/>
      <c r="N499" s="21"/>
      <c r="O499" s="21"/>
      <c r="P499" s="20" t="s">
        <v>16</v>
      </c>
      <c r="Q499" s="21"/>
      <c r="R499" s="21"/>
      <c r="S499" s="21"/>
      <c r="T499" s="21"/>
      <c r="U499" s="21"/>
      <c r="V499" s="6"/>
    </row>
    <row r="500" s="7" customFormat="true" ht="18.75" hidden="false" customHeight="true" outlineLevel="0" collapsed="false">
      <c r="A500" s="40"/>
      <c r="B500" s="41"/>
      <c r="C500" s="59"/>
      <c r="D500" s="59" t="s">
        <v>439</v>
      </c>
      <c r="E500" s="59" t="s">
        <v>167</v>
      </c>
      <c r="F500" s="124" t="s">
        <v>14</v>
      </c>
      <c r="G500" s="124" t="n">
        <v>1</v>
      </c>
      <c r="H500" s="59"/>
      <c r="I500" s="124" t="s">
        <v>440</v>
      </c>
      <c r="J500" s="20"/>
      <c r="K500" s="21"/>
      <c r="L500" s="20"/>
      <c r="M500" s="20"/>
      <c r="N500" s="21"/>
      <c r="O500" s="21"/>
      <c r="P500" s="20" t="s">
        <v>16</v>
      </c>
      <c r="Q500" s="21"/>
      <c r="R500" s="21"/>
      <c r="S500" s="21"/>
      <c r="T500" s="21"/>
      <c r="U500" s="21"/>
      <c r="V500" s="6"/>
    </row>
    <row r="501" s="7" customFormat="true" ht="18.75" hidden="false" customHeight="true" outlineLevel="0" collapsed="false">
      <c r="A501" s="40"/>
      <c r="B501" s="41"/>
      <c r="C501" s="59"/>
      <c r="D501" s="59"/>
      <c r="E501" s="59" t="s">
        <v>73</v>
      </c>
      <c r="F501" s="124" t="s">
        <v>14</v>
      </c>
      <c r="G501" s="124" t="n">
        <v>2</v>
      </c>
      <c r="H501" s="59"/>
      <c r="I501" s="124"/>
      <c r="J501" s="20"/>
      <c r="K501" s="21"/>
      <c r="L501" s="20"/>
      <c r="M501" s="20"/>
      <c r="N501" s="21"/>
      <c r="O501" s="21"/>
      <c r="P501" s="20" t="s">
        <v>16</v>
      </c>
      <c r="Q501" s="21"/>
      <c r="R501" s="21"/>
      <c r="S501" s="21"/>
      <c r="T501" s="21"/>
      <c r="U501" s="21"/>
      <c r="V501" s="6"/>
    </row>
    <row r="502" s="7" customFormat="true" ht="52.5" hidden="false" customHeight="true" outlineLevel="0" collapsed="false">
      <c r="A502" s="40"/>
      <c r="B502" s="41"/>
      <c r="C502" s="59"/>
      <c r="D502" s="168" t="s">
        <v>441</v>
      </c>
      <c r="E502" s="59" t="s">
        <v>13</v>
      </c>
      <c r="F502" s="169" t="n">
        <v>9167.8</v>
      </c>
      <c r="G502" s="124" t="n">
        <v>2</v>
      </c>
      <c r="H502" s="59" t="s">
        <v>18</v>
      </c>
      <c r="I502" s="170"/>
      <c r="J502" s="20"/>
      <c r="K502" s="21"/>
      <c r="L502" s="20"/>
      <c r="M502" s="20"/>
      <c r="N502" s="21"/>
      <c r="O502" s="21"/>
      <c r="P502" s="20" t="s">
        <v>16</v>
      </c>
      <c r="Q502" s="21"/>
      <c r="R502" s="21"/>
      <c r="S502" s="21"/>
      <c r="T502" s="21"/>
      <c r="U502" s="21"/>
      <c r="V502" s="6"/>
    </row>
    <row r="503" s="7" customFormat="true" ht="33.75" hidden="true" customHeight="true" outlineLevel="0" collapsed="false">
      <c r="A503" s="40"/>
      <c r="B503" s="41" t="s">
        <v>442</v>
      </c>
      <c r="C503" s="59" t="s">
        <v>443</v>
      </c>
      <c r="D503" s="59"/>
      <c r="E503" s="167"/>
      <c r="F503" s="124"/>
      <c r="G503" s="124"/>
      <c r="H503" s="59"/>
      <c r="I503" s="124"/>
      <c r="J503" s="20"/>
      <c r="K503" s="21"/>
      <c r="L503" s="20"/>
      <c r="M503" s="20"/>
      <c r="N503" s="21"/>
      <c r="O503" s="21"/>
      <c r="P503" s="21"/>
      <c r="Q503" s="21"/>
      <c r="R503" s="21"/>
      <c r="S503" s="21"/>
      <c r="T503" s="21"/>
      <c r="U503" s="21"/>
      <c r="V503" s="6"/>
    </row>
    <row r="504" s="7" customFormat="true" ht="36" hidden="true" customHeight="true" outlineLevel="0" collapsed="false">
      <c r="A504" s="40"/>
      <c r="B504" s="41" t="s">
        <v>444</v>
      </c>
      <c r="C504" s="59" t="s">
        <v>445</v>
      </c>
      <c r="D504" s="59"/>
      <c r="E504" s="167"/>
      <c r="F504" s="124"/>
      <c r="G504" s="124"/>
      <c r="H504" s="59"/>
      <c r="I504" s="124"/>
      <c r="J504" s="20"/>
      <c r="K504" s="21"/>
      <c r="L504" s="20"/>
      <c r="M504" s="20"/>
      <c r="N504" s="21"/>
      <c r="O504" s="21"/>
      <c r="P504" s="21"/>
      <c r="Q504" s="21"/>
      <c r="R504" s="21"/>
      <c r="S504" s="21"/>
      <c r="T504" s="21"/>
      <c r="U504" s="21"/>
      <c r="V504" s="6"/>
    </row>
    <row r="505" s="7" customFormat="true" ht="1.5" hidden="true" customHeight="true" outlineLevel="0" collapsed="false">
      <c r="A505" s="40"/>
      <c r="B505" s="41" t="s">
        <v>446</v>
      </c>
      <c r="C505" s="59" t="s">
        <v>447</v>
      </c>
      <c r="D505" s="59"/>
      <c r="E505" s="167"/>
      <c r="F505" s="124"/>
      <c r="G505" s="124"/>
      <c r="H505" s="59"/>
      <c r="I505" s="124"/>
      <c r="J505" s="20"/>
      <c r="K505" s="21"/>
      <c r="L505" s="20"/>
      <c r="M505" s="20"/>
      <c r="N505" s="21"/>
      <c r="O505" s="21"/>
      <c r="P505" s="21"/>
      <c r="Q505" s="21"/>
      <c r="R505" s="21"/>
      <c r="S505" s="21"/>
      <c r="T505" s="21"/>
      <c r="U505" s="21"/>
      <c r="V505" s="6"/>
    </row>
    <row r="506" s="7" customFormat="true" ht="47.25" hidden="true" customHeight="true" outlineLevel="0" collapsed="false">
      <c r="A506" s="40"/>
      <c r="B506" s="41" t="s">
        <v>448</v>
      </c>
      <c r="C506" s="59" t="s">
        <v>449</v>
      </c>
      <c r="D506" s="59"/>
      <c r="E506" s="167"/>
      <c r="F506" s="124"/>
      <c r="G506" s="124"/>
      <c r="H506" s="59"/>
      <c r="I506" s="124"/>
      <c r="J506" s="20"/>
      <c r="K506" s="21"/>
      <c r="L506" s="20"/>
      <c r="M506" s="20"/>
      <c r="N506" s="21"/>
      <c r="O506" s="21"/>
      <c r="P506" s="21"/>
      <c r="Q506" s="21"/>
      <c r="R506" s="21"/>
      <c r="S506" s="21"/>
      <c r="T506" s="21"/>
      <c r="U506" s="21"/>
      <c r="V506" s="6"/>
    </row>
    <row r="507" s="7" customFormat="true" ht="27" hidden="true" customHeight="true" outlineLevel="0" collapsed="false">
      <c r="A507" s="40"/>
      <c r="B507" s="41" t="s">
        <v>450</v>
      </c>
      <c r="C507" s="59" t="s">
        <v>451</v>
      </c>
      <c r="D507" s="59"/>
      <c r="E507" s="167"/>
      <c r="F507" s="124"/>
      <c r="G507" s="124"/>
      <c r="H507" s="59"/>
      <c r="I507" s="124"/>
      <c r="J507" s="20"/>
      <c r="K507" s="21"/>
      <c r="L507" s="20"/>
      <c r="M507" s="20"/>
      <c r="N507" s="21"/>
      <c r="O507" s="21"/>
      <c r="P507" s="21"/>
      <c r="Q507" s="21"/>
      <c r="R507" s="21"/>
      <c r="S507" s="21"/>
      <c r="T507" s="21"/>
      <c r="U507" s="21"/>
      <c r="V507" s="6"/>
    </row>
    <row r="508" s="7" customFormat="true" ht="36" hidden="true" customHeight="true" outlineLevel="0" collapsed="false">
      <c r="A508" s="40"/>
      <c r="B508" s="41" t="s">
        <v>452</v>
      </c>
      <c r="C508" s="59" t="s">
        <v>453</v>
      </c>
      <c r="D508" s="59"/>
      <c r="E508" s="167"/>
      <c r="F508" s="124"/>
      <c r="G508" s="124"/>
      <c r="H508" s="59"/>
      <c r="I508" s="124"/>
      <c r="J508" s="20"/>
      <c r="K508" s="21"/>
      <c r="L508" s="20"/>
      <c r="M508" s="20"/>
      <c r="N508" s="21"/>
      <c r="O508" s="21"/>
      <c r="P508" s="21"/>
      <c r="Q508" s="21"/>
      <c r="R508" s="21"/>
      <c r="S508" s="21"/>
      <c r="T508" s="21"/>
      <c r="U508" s="21"/>
      <c r="V508" s="6"/>
    </row>
    <row r="509" s="7" customFormat="true" ht="59.25" hidden="true" customHeight="true" outlineLevel="0" collapsed="false">
      <c r="A509" s="40"/>
      <c r="B509" s="41" t="s">
        <v>454</v>
      </c>
      <c r="C509" s="59" t="s">
        <v>455</v>
      </c>
      <c r="D509" s="24" t="s">
        <v>456</v>
      </c>
      <c r="E509" s="24" t="s">
        <v>13</v>
      </c>
      <c r="F509" s="25" t="n">
        <v>330217</v>
      </c>
      <c r="G509" s="25" t="n">
        <v>1</v>
      </c>
      <c r="H509" s="24" t="s">
        <v>18</v>
      </c>
      <c r="I509" s="25"/>
      <c r="J509" s="20"/>
      <c r="K509" s="21"/>
      <c r="L509" s="20"/>
      <c r="M509" s="20"/>
      <c r="N509" s="21"/>
      <c r="O509" s="21"/>
      <c r="P509" s="21"/>
      <c r="Q509" s="21"/>
      <c r="R509" s="20" t="s">
        <v>16</v>
      </c>
      <c r="S509" s="21"/>
      <c r="T509" s="21"/>
      <c r="U509" s="21"/>
      <c r="V509" s="6"/>
    </row>
    <row r="510" s="7" customFormat="true" ht="47.25" hidden="false" customHeight="true" outlineLevel="0" collapsed="false">
      <c r="A510" s="40"/>
      <c r="B510" s="41" t="s">
        <v>457</v>
      </c>
      <c r="C510" s="59" t="s">
        <v>458</v>
      </c>
      <c r="D510" s="59" t="s">
        <v>459</v>
      </c>
      <c r="E510" s="59" t="s">
        <v>105</v>
      </c>
      <c r="F510" s="124" t="s">
        <v>14</v>
      </c>
      <c r="G510" s="124" t="n">
        <v>3</v>
      </c>
      <c r="H510" s="59"/>
      <c r="I510" s="124" t="s">
        <v>460</v>
      </c>
      <c r="J510" s="20"/>
      <c r="K510" s="21"/>
      <c r="L510" s="20"/>
      <c r="M510" s="20"/>
      <c r="N510" s="21"/>
      <c r="O510" s="21"/>
      <c r="P510" s="20" t="s">
        <v>16</v>
      </c>
      <c r="Q510" s="21"/>
      <c r="R510" s="21"/>
      <c r="S510" s="21"/>
      <c r="T510" s="21"/>
      <c r="U510" s="21"/>
      <c r="V510" s="6"/>
    </row>
    <row r="511" s="7" customFormat="true" ht="20.25" hidden="false" customHeight="true" outlineLevel="0" collapsed="false">
      <c r="A511" s="40"/>
      <c r="B511" s="41"/>
      <c r="C511" s="59"/>
      <c r="D511" s="59"/>
      <c r="E511" s="59" t="s">
        <v>221</v>
      </c>
      <c r="F511" s="124" t="s">
        <v>14</v>
      </c>
      <c r="G511" s="124" t="n">
        <v>2</v>
      </c>
      <c r="H511" s="59"/>
      <c r="I511" s="124"/>
      <c r="J511" s="20"/>
      <c r="K511" s="21"/>
      <c r="L511" s="20"/>
      <c r="M511" s="20"/>
      <c r="N511" s="21"/>
      <c r="O511" s="21"/>
      <c r="P511" s="20" t="s">
        <v>16</v>
      </c>
      <c r="Q511" s="21"/>
      <c r="R511" s="21"/>
      <c r="S511" s="21"/>
      <c r="T511" s="21"/>
      <c r="U511" s="21"/>
      <c r="V511" s="6"/>
    </row>
    <row r="512" s="7" customFormat="true" ht="36.75" hidden="false" customHeight="true" outlineLevel="0" collapsed="false">
      <c r="A512" s="40"/>
      <c r="B512" s="41"/>
      <c r="C512" s="59"/>
      <c r="D512" s="59"/>
      <c r="E512" s="59" t="s">
        <v>53</v>
      </c>
      <c r="F512" s="124" t="s">
        <v>14</v>
      </c>
      <c r="G512" s="124" t="n">
        <v>1</v>
      </c>
      <c r="H512" s="59"/>
      <c r="I512" s="124"/>
      <c r="J512" s="20"/>
      <c r="K512" s="21"/>
      <c r="L512" s="20"/>
      <c r="M512" s="20"/>
      <c r="N512" s="21"/>
      <c r="O512" s="21"/>
      <c r="P512" s="20" t="s">
        <v>16</v>
      </c>
      <c r="Q512" s="21"/>
      <c r="R512" s="21"/>
      <c r="S512" s="21"/>
      <c r="T512" s="21"/>
      <c r="U512" s="21"/>
      <c r="V512" s="6"/>
    </row>
    <row r="513" s="7" customFormat="true" ht="38.25" hidden="false" customHeight="true" outlineLevel="0" collapsed="false">
      <c r="A513" s="40"/>
      <c r="B513" s="41"/>
      <c r="C513" s="59"/>
      <c r="D513" s="65" t="s">
        <v>461</v>
      </c>
      <c r="E513" s="59" t="s">
        <v>53</v>
      </c>
      <c r="F513" s="124" t="n">
        <v>40000</v>
      </c>
      <c r="G513" s="124" t="n">
        <v>1</v>
      </c>
      <c r="H513" s="59" t="s">
        <v>462</v>
      </c>
      <c r="I513" s="170"/>
      <c r="J513" s="20"/>
      <c r="K513" s="21"/>
      <c r="L513" s="20"/>
      <c r="M513" s="20"/>
      <c r="N513" s="21"/>
      <c r="O513" s="21"/>
      <c r="P513" s="20" t="s">
        <v>16</v>
      </c>
      <c r="Q513" s="21"/>
      <c r="R513" s="21"/>
      <c r="S513" s="21"/>
      <c r="T513" s="21"/>
      <c r="U513" s="21"/>
      <c r="V513" s="6"/>
    </row>
    <row r="514" s="7" customFormat="true" ht="30" hidden="true" customHeight="true" outlineLevel="0" collapsed="false">
      <c r="A514" s="40"/>
      <c r="B514" s="41" t="s">
        <v>463</v>
      </c>
      <c r="C514" s="59" t="s">
        <v>464</v>
      </c>
      <c r="D514" s="59"/>
      <c r="E514" s="167"/>
      <c r="F514" s="124"/>
      <c r="G514" s="124"/>
      <c r="H514" s="59"/>
      <c r="I514" s="124"/>
      <c r="J514" s="20"/>
      <c r="K514" s="21"/>
      <c r="L514" s="20"/>
      <c r="M514" s="20"/>
      <c r="N514" s="21"/>
      <c r="O514" s="21"/>
      <c r="P514" s="21"/>
      <c r="Q514" s="21"/>
      <c r="R514" s="21"/>
      <c r="S514" s="21"/>
      <c r="T514" s="21"/>
      <c r="U514" s="21"/>
      <c r="V514" s="6"/>
    </row>
    <row r="515" s="7" customFormat="true" ht="33.75" hidden="true" customHeight="true" outlineLevel="0" collapsed="false">
      <c r="A515" s="40"/>
      <c r="B515" s="74" t="s">
        <v>465</v>
      </c>
      <c r="C515" s="48" t="s">
        <v>466</v>
      </c>
      <c r="D515" s="171"/>
      <c r="E515" s="167"/>
      <c r="F515" s="124"/>
      <c r="G515" s="124"/>
      <c r="H515" s="59"/>
      <c r="I515" s="124"/>
      <c r="J515" s="20"/>
      <c r="K515" s="21"/>
      <c r="L515" s="20"/>
      <c r="M515" s="20"/>
      <c r="N515" s="21"/>
      <c r="O515" s="21"/>
      <c r="P515" s="21"/>
      <c r="Q515" s="21"/>
      <c r="R515" s="21"/>
      <c r="S515" s="21"/>
      <c r="T515" s="21"/>
      <c r="U515" s="21"/>
      <c r="V515" s="6"/>
    </row>
    <row r="516" s="7" customFormat="true" ht="0.75" hidden="true" customHeight="true" outlineLevel="0" collapsed="false">
      <c r="A516" s="40"/>
      <c r="B516" s="41" t="s">
        <v>467</v>
      </c>
      <c r="C516" s="59" t="s">
        <v>468</v>
      </c>
      <c r="D516" s="59"/>
      <c r="E516" s="167"/>
      <c r="F516" s="124"/>
      <c r="G516" s="124"/>
      <c r="H516" s="59"/>
      <c r="I516" s="124"/>
      <c r="J516" s="20"/>
      <c r="K516" s="21"/>
      <c r="L516" s="20"/>
      <c r="M516" s="20"/>
      <c r="N516" s="21"/>
      <c r="O516" s="21"/>
      <c r="P516" s="21"/>
      <c r="Q516" s="21"/>
      <c r="R516" s="21"/>
      <c r="S516" s="21"/>
      <c r="T516" s="21"/>
      <c r="U516" s="21"/>
      <c r="V516" s="6"/>
    </row>
    <row r="517" s="7" customFormat="true" ht="45.75" hidden="true" customHeight="true" outlineLevel="0" collapsed="false">
      <c r="A517" s="40"/>
      <c r="B517" s="41" t="s">
        <v>469</v>
      </c>
      <c r="C517" s="59" t="s">
        <v>470</v>
      </c>
      <c r="D517" s="59"/>
      <c r="E517" s="167"/>
      <c r="F517" s="124"/>
      <c r="G517" s="124"/>
      <c r="H517" s="59"/>
      <c r="I517" s="124"/>
      <c r="J517" s="20"/>
      <c r="K517" s="21"/>
      <c r="L517" s="20"/>
      <c r="M517" s="20"/>
      <c r="N517" s="21"/>
      <c r="O517" s="21"/>
      <c r="P517" s="21"/>
      <c r="Q517" s="21"/>
      <c r="R517" s="21"/>
      <c r="S517" s="21"/>
      <c r="T517" s="21"/>
      <c r="U517" s="21"/>
      <c r="V517" s="6"/>
    </row>
    <row r="518" s="7" customFormat="true" ht="1.5" hidden="true" customHeight="true" outlineLevel="0" collapsed="false">
      <c r="A518" s="40"/>
      <c r="B518" s="41" t="s">
        <v>471</v>
      </c>
      <c r="C518" s="59" t="s">
        <v>472</v>
      </c>
      <c r="D518" s="59"/>
      <c r="E518" s="167"/>
      <c r="F518" s="124"/>
      <c r="G518" s="124"/>
      <c r="H518" s="59"/>
      <c r="I518" s="124"/>
      <c r="J518" s="20"/>
      <c r="K518" s="21"/>
      <c r="L518" s="20"/>
      <c r="M518" s="20"/>
      <c r="N518" s="21"/>
      <c r="O518" s="21"/>
      <c r="P518" s="21"/>
      <c r="Q518" s="21"/>
      <c r="R518" s="21"/>
      <c r="S518" s="21"/>
      <c r="T518" s="21"/>
      <c r="U518" s="21"/>
      <c r="V518" s="6"/>
    </row>
    <row r="519" s="7" customFormat="true" ht="45.75" hidden="true" customHeight="true" outlineLevel="0" collapsed="false">
      <c r="A519" s="40"/>
      <c r="B519" s="41"/>
      <c r="C519" s="59"/>
      <c r="D519" s="24" t="s">
        <v>473</v>
      </c>
      <c r="E519" s="24" t="s">
        <v>13</v>
      </c>
      <c r="F519" s="172" t="n">
        <v>12206.16</v>
      </c>
      <c r="G519" s="25" t="n">
        <v>1</v>
      </c>
      <c r="H519" s="55" t="s">
        <v>18</v>
      </c>
      <c r="I519" s="25"/>
      <c r="J519" s="20"/>
      <c r="K519" s="21"/>
      <c r="L519" s="20"/>
      <c r="M519" s="20"/>
      <c r="N519" s="21"/>
      <c r="O519" s="21"/>
      <c r="P519" s="21"/>
      <c r="Q519" s="21"/>
      <c r="R519" s="21"/>
      <c r="S519" s="21"/>
      <c r="T519" s="21"/>
      <c r="U519" s="21"/>
      <c r="V519" s="6"/>
    </row>
    <row r="520" s="7" customFormat="true" ht="0.75" hidden="true" customHeight="true" outlineLevel="0" collapsed="false">
      <c r="A520" s="40"/>
      <c r="B520" s="41"/>
      <c r="C520" s="171"/>
      <c r="D520" s="24" t="s">
        <v>474</v>
      </c>
      <c r="E520" s="173" t="s">
        <v>13</v>
      </c>
      <c r="F520" s="174" t="n">
        <v>21120</v>
      </c>
      <c r="G520" s="57" t="n">
        <v>1</v>
      </c>
      <c r="H520" s="55" t="s">
        <v>18</v>
      </c>
      <c r="I520" s="57"/>
      <c r="J520" s="20"/>
      <c r="K520" s="21"/>
      <c r="L520" s="20"/>
      <c r="M520" s="20"/>
      <c r="N520" s="21"/>
      <c r="O520" s="21"/>
      <c r="P520" s="21"/>
      <c r="Q520" s="21"/>
      <c r="R520" s="21"/>
      <c r="S520" s="21"/>
      <c r="T520" s="21"/>
      <c r="U520" s="21"/>
      <c r="V520" s="6"/>
    </row>
    <row r="521" s="7" customFormat="true" ht="99.75" hidden="false" customHeight="true" outlineLevel="0" collapsed="false">
      <c r="A521" s="156" t="s">
        <v>475</v>
      </c>
      <c r="B521" s="175" t="s">
        <v>476</v>
      </c>
      <c r="C521" s="176" t="s">
        <v>477</v>
      </c>
      <c r="D521" s="176" t="s">
        <v>478</v>
      </c>
      <c r="E521" s="81" t="s">
        <v>13</v>
      </c>
      <c r="F521" s="177" t="n">
        <v>5781819</v>
      </c>
      <c r="G521" s="177" t="n">
        <v>1</v>
      </c>
      <c r="H521" s="81" t="s">
        <v>18</v>
      </c>
      <c r="I521" s="177"/>
      <c r="J521" s="21"/>
      <c r="K521" s="21"/>
      <c r="L521" s="20"/>
      <c r="M521" s="21"/>
      <c r="N521" s="21"/>
      <c r="O521" s="21"/>
      <c r="P521" s="21"/>
      <c r="Q521" s="21"/>
      <c r="R521" s="20" t="s">
        <v>16</v>
      </c>
      <c r="S521" s="21"/>
      <c r="T521" s="21"/>
      <c r="U521" s="21"/>
      <c r="V521" s="6"/>
    </row>
    <row r="522" s="7" customFormat="true" ht="40.5" hidden="false" customHeight="true" outlineLevel="0" collapsed="false">
      <c r="A522" s="156"/>
      <c r="B522" s="175"/>
      <c r="C522" s="176"/>
      <c r="D522" s="176" t="s">
        <v>479</v>
      </c>
      <c r="E522" s="17" t="s">
        <v>30</v>
      </c>
      <c r="F522" s="178" t="n">
        <v>10000000</v>
      </c>
      <c r="G522" s="177" t="n">
        <v>1</v>
      </c>
      <c r="H522" s="81"/>
      <c r="I522" s="177"/>
      <c r="J522" s="21"/>
      <c r="K522" s="21"/>
      <c r="L522" s="20"/>
      <c r="M522" s="21"/>
      <c r="N522" s="21"/>
      <c r="O522" s="20" t="s">
        <v>16</v>
      </c>
      <c r="P522" s="21"/>
      <c r="Q522" s="21"/>
      <c r="R522" s="20"/>
      <c r="S522" s="21"/>
      <c r="T522" s="21"/>
      <c r="U522" s="21"/>
      <c r="V522" s="6"/>
    </row>
    <row r="523" s="7" customFormat="true" ht="87.75" hidden="false" customHeight="true" outlineLevel="0" collapsed="false">
      <c r="A523" s="156"/>
      <c r="B523" s="175"/>
      <c r="C523" s="176"/>
      <c r="D523" s="176" t="s">
        <v>480</v>
      </c>
      <c r="E523" s="17" t="s">
        <v>20</v>
      </c>
      <c r="F523" s="179" t="s">
        <v>14</v>
      </c>
      <c r="G523" s="177" t="n">
        <v>1</v>
      </c>
      <c r="H523" s="180"/>
      <c r="I523" s="177"/>
      <c r="J523" s="21"/>
      <c r="K523" s="20" t="s">
        <v>16</v>
      </c>
      <c r="L523" s="20"/>
      <c r="M523" s="21"/>
      <c r="N523" s="21"/>
      <c r="O523" s="21"/>
      <c r="P523" s="21"/>
      <c r="Q523" s="21"/>
      <c r="R523" s="20"/>
      <c r="S523" s="21"/>
      <c r="T523" s="21"/>
      <c r="U523" s="21"/>
      <c r="V523" s="6"/>
    </row>
    <row r="524" s="7" customFormat="true" ht="48" hidden="false" customHeight="true" outlineLevel="0" collapsed="false">
      <c r="A524" s="156"/>
      <c r="B524" s="175" t="s">
        <v>481</v>
      </c>
      <c r="C524" s="176" t="s">
        <v>482</v>
      </c>
      <c r="D524" s="176" t="s">
        <v>483</v>
      </c>
      <c r="E524" s="181" t="s">
        <v>484</v>
      </c>
      <c r="F524" s="178" t="n">
        <v>59217.24</v>
      </c>
      <c r="G524" s="177" t="n">
        <v>1</v>
      </c>
      <c r="H524" s="180" t="s">
        <v>485</v>
      </c>
      <c r="I524" s="182"/>
      <c r="J524" s="21"/>
      <c r="K524" s="21"/>
      <c r="L524" s="20"/>
      <c r="M524" s="21"/>
      <c r="N524" s="21"/>
      <c r="O524" s="20" t="s">
        <v>16</v>
      </c>
      <c r="P524" s="21"/>
      <c r="Q524" s="21"/>
      <c r="R524" s="21"/>
      <c r="S524" s="21"/>
      <c r="T524" s="21"/>
      <c r="U524" s="21"/>
      <c r="V524" s="6"/>
    </row>
    <row r="525" s="7" customFormat="true" ht="51.75" hidden="true" customHeight="true" outlineLevel="0" collapsed="false">
      <c r="A525" s="156"/>
      <c r="B525" s="175"/>
      <c r="C525" s="176"/>
      <c r="D525" s="55" t="s">
        <v>486</v>
      </c>
      <c r="E525" s="183" t="s">
        <v>30</v>
      </c>
      <c r="F525" s="184" t="n">
        <v>200000</v>
      </c>
      <c r="G525" s="185" t="n">
        <v>1</v>
      </c>
      <c r="H525" s="186"/>
      <c r="I525" s="187"/>
      <c r="J525" s="26"/>
      <c r="K525" s="27"/>
      <c r="L525" s="26"/>
      <c r="M525" s="26" t="s">
        <v>16</v>
      </c>
      <c r="N525" s="27"/>
      <c r="O525" s="27"/>
      <c r="P525" s="27"/>
      <c r="Q525" s="27"/>
      <c r="R525" s="27"/>
      <c r="S525" s="27"/>
      <c r="T525" s="27"/>
      <c r="U525" s="27"/>
      <c r="V525" s="6"/>
    </row>
    <row r="526" s="7" customFormat="true" ht="6.75" hidden="true" customHeight="true" outlineLevel="0" collapsed="false">
      <c r="A526" s="156"/>
      <c r="B526" s="175"/>
      <c r="C526" s="176"/>
      <c r="D526" s="55" t="s">
        <v>487</v>
      </c>
      <c r="E526" s="183" t="s">
        <v>26</v>
      </c>
      <c r="F526" s="184" t="n">
        <v>179300</v>
      </c>
      <c r="G526" s="185" t="n">
        <v>1</v>
      </c>
      <c r="H526" s="188" t="s">
        <v>80</v>
      </c>
      <c r="I526" s="187"/>
      <c r="J526" s="26" t="s">
        <v>16</v>
      </c>
      <c r="K526" s="27"/>
      <c r="L526" s="26"/>
      <c r="M526" s="26"/>
      <c r="N526" s="27"/>
      <c r="O526" s="27"/>
      <c r="P526" s="27"/>
      <c r="Q526" s="27"/>
      <c r="R526" s="27"/>
      <c r="S526" s="27"/>
      <c r="T526" s="27"/>
      <c r="U526" s="27"/>
      <c r="V526" s="6"/>
    </row>
    <row r="527" s="7" customFormat="true" ht="54" hidden="false" customHeight="true" outlineLevel="0" collapsed="false">
      <c r="A527" s="156"/>
      <c r="B527" s="175"/>
      <c r="C527" s="176"/>
      <c r="D527" s="176" t="s">
        <v>488</v>
      </c>
      <c r="E527" s="189" t="s">
        <v>221</v>
      </c>
      <c r="F527" s="190" t="n">
        <v>19340</v>
      </c>
      <c r="G527" s="177" t="n">
        <v>1</v>
      </c>
      <c r="H527" s="157"/>
      <c r="I527" s="182"/>
      <c r="J527" s="20"/>
      <c r="K527" s="21"/>
      <c r="L527" s="20"/>
      <c r="M527" s="20"/>
      <c r="N527" s="21"/>
      <c r="O527" s="21"/>
      <c r="P527" s="20" t="s">
        <v>16</v>
      </c>
      <c r="Q527" s="21"/>
      <c r="R527" s="21"/>
      <c r="S527" s="21"/>
      <c r="T527" s="21"/>
      <c r="U527" s="21"/>
      <c r="V527" s="6"/>
    </row>
    <row r="528" s="7" customFormat="true" ht="57.75" hidden="false" customHeight="true" outlineLevel="0" collapsed="false">
      <c r="A528" s="156"/>
      <c r="B528" s="175"/>
      <c r="C528" s="176"/>
      <c r="D528" s="176" t="s">
        <v>488</v>
      </c>
      <c r="E528" s="189" t="s">
        <v>40</v>
      </c>
      <c r="F528" s="191" t="n">
        <v>17234</v>
      </c>
      <c r="G528" s="177" t="n">
        <v>1</v>
      </c>
      <c r="H528" s="157" t="s">
        <v>489</v>
      </c>
      <c r="I528" s="182"/>
      <c r="J528" s="20"/>
      <c r="K528" s="21"/>
      <c r="L528" s="20"/>
      <c r="M528" s="20"/>
      <c r="N528" s="21"/>
      <c r="O528" s="21"/>
      <c r="P528" s="21"/>
      <c r="Q528" s="21"/>
      <c r="R528" s="21"/>
      <c r="S528" s="20" t="s">
        <v>16</v>
      </c>
      <c r="T528" s="21"/>
      <c r="U528" s="21"/>
      <c r="V528" s="6"/>
    </row>
    <row r="529" s="7" customFormat="true" ht="63.75" hidden="true" customHeight="true" outlineLevel="0" collapsed="false">
      <c r="A529" s="156"/>
      <c r="B529" s="175"/>
      <c r="C529" s="176"/>
      <c r="D529" s="192" t="s">
        <v>490</v>
      </c>
      <c r="E529" s="183" t="s">
        <v>30</v>
      </c>
      <c r="F529" s="184" t="n">
        <v>900000</v>
      </c>
      <c r="G529" s="185" t="n">
        <v>1</v>
      </c>
      <c r="H529" s="186"/>
      <c r="I529" s="187"/>
      <c r="J529" s="26"/>
      <c r="K529" s="27"/>
      <c r="L529" s="26"/>
      <c r="M529" s="26" t="s">
        <v>16</v>
      </c>
      <c r="N529" s="27"/>
      <c r="O529" s="27"/>
      <c r="P529" s="27"/>
      <c r="Q529" s="27"/>
      <c r="R529" s="27"/>
      <c r="S529" s="27"/>
      <c r="T529" s="27"/>
      <c r="U529" s="27"/>
      <c r="V529" s="6"/>
    </row>
    <row r="530" s="7" customFormat="true" ht="67.5" hidden="true" customHeight="true" outlineLevel="0" collapsed="false">
      <c r="A530" s="156"/>
      <c r="B530" s="175"/>
      <c r="C530" s="176"/>
      <c r="D530" s="192" t="s">
        <v>491</v>
      </c>
      <c r="E530" s="183" t="s">
        <v>30</v>
      </c>
      <c r="F530" s="184" t="n">
        <v>500000</v>
      </c>
      <c r="G530" s="185" t="n">
        <v>1</v>
      </c>
      <c r="H530" s="186"/>
      <c r="I530" s="187"/>
      <c r="J530" s="26"/>
      <c r="K530" s="27"/>
      <c r="L530" s="26"/>
      <c r="M530" s="26" t="s">
        <v>16</v>
      </c>
      <c r="N530" s="27"/>
      <c r="O530" s="27"/>
      <c r="P530" s="27"/>
      <c r="Q530" s="27"/>
      <c r="R530" s="27"/>
      <c r="S530" s="27"/>
      <c r="T530" s="27"/>
      <c r="U530" s="27"/>
      <c r="V530" s="6"/>
    </row>
    <row r="531" s="7" customFormat="true" ht="47.25" hidden="false" customHeight="true" outlineLevel="0" collapsed="false">
      <c r="A531" s="156"/>
      <c r="B531" s="175"/>
      <c r="C531" s="176"/>
      <c r="D531" s="180" t="s">
        <v>492</v>
      </c>
      <c r="E531" s="189" t="s">
        <v>23</v>
      </c>
      <c r="F531" s="191" t="n">
        <v>23300</v>
      </c>
      <c r="G531" s="177" t="n">
        <v>1</v>
      </c>
      <c r="H531" s="180" t="s">
        <v>493</v>
      </c>
      <c r="I531" s="182"/>
      <c r="J531" s="21"/>
      <c r="K531" s="21"/>
      <c r="L531" s="20"/>
      <c r="M531" s="20"/>
      <c r="N531" s="21"/>
      <c r="O531" s="21"/>
      <c r="P531" s="20" t="s">
        <v>16</v>
      </c>
      <c r="Q531" s="21"/>
      <c r="R531" s="21"/>
      <c r="S531" s="21"/>
      <c r="T531" s="21"/>
      <c r="U531" s="21"/>
      <c r="V531" s="6"/>
    </row>
    <row r="532" s="7" customFormat="true" ht="51" hidden="false" customHeight="true" outlineLevel="0" collapsed="false">
      <c r="A532" s="156"/>
      <c r="B532" s="175"/>
      <c r="C532" s="176"/>
      <c r="D532" s="180" t="s">
        <v>491</v>
      </c>
      <c r="E532" s="189" t="s">
        <v>73</v>
      </c>
      <c r="F532" s="190" t="n">
        <v>700000</v>
      </c>
      <c r="G532" s="177" t="n">
        <v>2</v>
      </c>
      <c r="H532" s="193"/>
      <c r="I532" s="182"/>
      <c r="J532" s="20"/>
      <c r="K532" s="21"/>
      <c r="L532" s="20"/>
      <c r="M532" s="20"/>
      <c r="N532" s="20" t="s">
        <v>16</v>
      </c>
      <c r="O532" s="21"/>
      <c r="P532" s="21"/>
      <c r="Q532" s="21"/>
      <c r="R532" s="21"/>
      <c r="S532" s="21"/>
      <c r="T532" s="21"/>
      <c r="U532" s="21"/>
      <c r="V532" s="6"/>
    </row>
    <row r="533" s="7" customFormat="true" ht="51" hidden="false" customHeight="true" outlineLevel="0" collapsed="false">
      <c r="A533" s="156"/>
      <c r="B533" s="175"/>
      <c r="C533" s="176"/>
      <c r="D533" s="180" t="s">
        <v>494</v>
      </c>
      <c r="E533" s="189" t="s">
        <v>73</v>
      </c>
      <c r="F533" s="190" t="n">
        <v>700000</v>
      </c>
      <c r="G533" s="177" t="n">
        <v>1</v>
      </c>
      <c r="H533" s="193"/>
      <c r="I533" s="182"/>
      <c r="J533" s="20"/>
      <c r="K533" s="21"/>
      <c r="L533" s="20"/>
      <c r="M533" s="20"/>
      <c r="N533" s="20" t="s">
        <v>16</v>
      </c>
      <c r="O533" s="21"/>
      <c r="P533" s="21"/>
      <c r="Q533" s="21"/>
      <c r="R533" s="21"/>
      <c r="S533" s="21"/>
      <c r="T533" s="21"/>
      <c r="U533" s="21"/>
      <c r="V533" s="6"/>
    </row>
    <row r="534" s="7" customFormat="true" ht="47.25" hidden="false" customHeight="true" outlineLevel="0" collapsed="false">
      <c r="A534" s="156"/>
      <c r="B534" s="175"/>
      <c r="C534" s="176"/>
      <c r="D534" s="180" t="s">
        <v>495</v>
      </c>
      <c r="E534" s="189" t="s">
        <v>73</v>
      </c>
      <c r="F534" s="190" t="n">
        <v>400000</v>
      </c>
      <c r="G534" s="177" t="n">
        <v>2</v>
      </c>
      <c r="H534" s="193"/>
      <c r="I534" s="182"/>
      <c r="J534" s="20"/>
      <c r="K534" s="21"/>
      <c r="L534" s="20"/>
      <c r="M534" s="20" t="s">
        <v>16</v>
      </c>
      <c r="N534" s="20"/>
      <c r="O534" s="21"/>
      <c r="P534" s="21"/>
      <c r="Q534" s="21"/>
      <c r="R534" s="21"/>
      <c r="S534" s="21"/>
      <c r="T534" s="21"/>
      <c r="U534" s="21"/>
      <c r="V534" s="6"/>
    </row>
    <row r="535" s="7" customFormat="true" ht="44.25" hidden="false" customHeight="true" outlineLevel="0" collapsed="false">
      <c r="A535" s="156"/>
      <c r="B535" s="175" t="s">
        <v>496</v>
      </c>
      <c r="C535" s="176" t="s">
        <v>497</v>
      </c>
      <c r="D535" s="176" t="s">
        <v>498</v>
      </c>
      <c r="E535" s="194" t="s">
        <v>23</v>
      </c>
      <c r="F535" s="177" t="n">
        <v>78000</v>
      </c>
      <c r="G535" s="182" t="n">
        <v>1</v>
      </c>
      <c r="H535" s="195" t="s">
        <v>24</v>
      </c>
      <c r="I535" s="182"/>
      <c r="J535" s="21"/>
      <c r="K535" s="21"/>
      <c r="L535" s="21"/>
      <c r="M535" s="21"/>
      <c r="N535" s="21"/>
      <c r="O535" s="21"/>
      <c r="P535" s="20" t="s">
        <v>16</v>
      </c>
      <c r="Q535" s="21"/>
      <c r="R535" s="21"/>
      <c r="S535" s="21"/>
      <c r="T535" s="21"/>
      <c r="U535" s="21"/>
      <c r="V535" s="6"/>
    </row>
    <row r="536" s="7" customFormat="true" ht="69" hidden="true" customHeight="true" outlineLevel="0" collapsed="false">
      <c r="A536" s="196"/>
      <c r="B536" s="197"/>
      <c r="C536" s="55" t="s">
        <v>499</v>
      </c>
      <c r="D536" s="55" t="s">
        <v>500</v>
      </c>
      <c r="E536" s="188" t="s">
        <v>30</v>
      </c>
      <c r="F536" s="198" t="n">
        <v>3000</v>
      </c>
      <c r="G536" s="199" t="n">
        <v>2</v>
      </c>
      <c r="H536" s="200"/>
      <c r="I536" s="201"/>
      <c r="J536" s="27"/>
      <c r="K536" s="27"/>
      <c r="L536" s="26" t="s">
        <v>16</v>
      </c>
      <c r="M536" s="27"/>
      <c r="N536" s="27"/>
      <c r="O536" s="27"/>
      <c r="P536" s="27"/>
      <c r="Q536" s="27"/>
      <c r="R536" s="27"/>
      <c r="S536" s="27"/>
      <c r="T536" s="27"/>
      <c r="U536" s="27"/>
      <c r="V536" s="6"/>
    </row>
    <row r="537" s="7" customFormat="true" ht="19.5" hidden="false" customHeight="true" outlineLevel="0" collapsed="false">
      <c r="A537" s="202" t="s">
        <v>501</v>
      </c>
      <c r="B537" s="41" t="s">
        <v>502</v>
      </c>
      <c r="C537" s="59" t="s">
        <v>503</v>
      </c>
      <c r="D537" s="59"/>
      <c r="E537" s="139"/>
      <c r="F537" s="50"/>
      <c r="G537" s="50"/>
      <c r="H537" s="137"/>
      <c r="I537" s="50"/>
      <c r="J537" s="20"/>
      <c r="K537" s="20"/>
      <c r="L537" s="20"/>
      <c r="M537" s="20"/>
      <c r="N537" s="20"/>
      <c r="O537" s="20"/>
      <c r="P537" s="21"/>
      <c r="Q537" s="21"/>
      <c r="R537" s="21"/>
      <c r="S537" s="21"/>
      <c r="T537" s="21"/>
      <c r="U537" s="21"/>
      <c r="V537" s="6"/>
    </row>
    <row r="538" s="7" customFormat="true" ht="33" hidden="false" customHeight="true" outlineLevel="0" collapsed="false">
      <c r="A538" s="202"/>
      <c r="B538" s="41"/>
      <c r="C538" s="59" t="s">
        <v>504</v>
      </c>
      <c r="D538" s="48" t="s">
        <v>505</v>
      </c>
      <c r="E538" s="43" t="s">
        <v>285</v>
      </c>
      <c r="F538" s="50" t="n">
        <v>10000</v>
      </c>
      <c r="G538" s="50" t="n">
        <v>2</v>
      </c>
      <c r="H538" s="43" t="s">
        <v>286</v>
      </c>
      <c r="I538" s="50"/>
      <c r="J538" s="20"/>
      <c r="K538" s="20"/>
      <c r="L538" s="20"/>
      <c r="M538" s="20"/>
      <c r="N538" s="20"/>
      <c r="O538" s="20"/>
      <c r="P538" s="21"/>
      <c r="Q538" s="20" t="s">
        <v>16</v>
      </c>
      <c r="R538" s="20"/>
      <c r="S538" s="21"/>
      <c r="T538" s="21"/>
      <c r="U538" s="21"/>
      <c r="V538" s="6"/>
    </row>
    <row r="539" s="7" customFormat="true" ht="31.5" hidden="false" customHeight="true" outlineLevel="0" collapsed="false">
      <c r="A539" s="202"/>
      <c r="B539" s="41"/>
      <c r="C539" s="59"/>
      <c r="D539" s="59" t="s">
        <v>506</v>
      </c>
      <c r="E539" s="45" t="s">
        <v>13</v>
      </c>
      <c r="F539" s="50" t="n">
        <v>5760</v>
      </c>
      <c r="G539" s="50" t="n">
        <v>4</v>
      </c>
      <c r="H539" s="43" t="s">
        <v>18</v>
      </c>
      <c r="I539" s="50"/>
      <c r="J539" s="20"/>
      <c r="K539" s="20"/>
      <c r="L539" s="20"/>
      <c r="M539" s="20"/>
      <c r="N539" s="20"/>
      <c r="O539" s="20"/>
      <c r="P539" s="21"/>
      <c r="Q539" s="21"/>
      <c r="R539" s="20"/>
      <c r="S539" s="20" t="s">
        <v>16</v>
      </c>
      <c r="T539" s="21"/>
      <c r="U539" s="21"/>
      <c r="V539" s="6"/>
    </row>
    <row r="540" s="7" customFormat="true" ht="31.5" hidden="false" customHeight="true" outlineLevel="0" collapsed="false">
      <c r="A540" s="202"/>
      <c r="B540" s="41"/>
      <c r="C540" s="59"/>
      <c r="D540" s="59"/>
      <c r="E540" s="43" t="s">
        <v>13</v>
      </c>
      <c r="F540" s="73" t="n">
        <v>4147</v>
      </c>
      <c r="G540" s="50" t="n">
        <v>2</v>
      </c>
      <c r="H540" s="43" t="s">
        <v>18</v>
      </c>
      <c r="I540" s="50"/>
      <c r="J540" s="20"/>
      <c r="K540" s="20"/>
      <c r="L540" s="20"/>
      <c r="M540" s="20"/>
      <c r="N540" s="20"/>
      <c r="O540" s="20"/>
      <c r="P540" s="20" t="s">
        <v>16</v>
      </c>
      <c r="Q540" s="21"/>
      <c r="R540" s="20"/>
      <c r="S540" s="20"/>
      <c r="T540" s="21"/>
      <c r="U540" s="21"/>
      <c r="V540" s="6"/>
    </row>
    <row r="541" s="7" customFormat="true" ht="31.5" hidden="false" customHeight="true" outlineLevel="0" collapsed="false">
      <c r="A541" s="202"/>
      <c r="B541" s="41"/>
      <c r="C541" s="59"/>
      <c r="D541" s="59"/>
      <c r="E541" s="43" t="s">
        <v>13</v>
      </c>
      <c r="F541" s="203" t="n">
        <v>2365</v>
      </c>
      <c r="G541" s="50" t="n">
        <v>1</v>
      </c>
      <c r="H541" s="43" t="s">
        <v>18</v>
      </c>
      <c r="I541" s="50"/>
      <c r="J541" s="20"/>
      <c r="K541" s="20"/>
      <c r="L541" s="20"/>
      <c r="M541" s="20"/>
      <c r="N541" s="20"/>
      <c r="O541" s="20"/>
      <c r="P541" s="20" t="s">
        <v>16</v>
      </c>
      <c r="Q541" s="21"/>
      <c r="R541" s="20"/>
      <c r="S541" s="20"/>
      <c r="T541" s="21"/>
      <c r="U541" s="21"/>
      <c r="V541" s="6"/>
    </row>
    <row r="542" s="7" customFormat="true" ht="31.5" hidden="false" customHeight="true" outlineLevel="0" collapsed="false">
      <c r="A542" s="202"/>
      <c r="B542" s="41"/>
      <c r="C542" s="59"/>
      <c r="D542" s="48" t="s">
        <v>507</v>
      </c>
      <c r="E542" s="43" t="s">
        <v>34</v>
      </c>
      <c r="F542" s="50" t="n">
        <v>8000</v>
      </c>
      <c r="G542" s="50" t="n">
        <v>2</v>
      </c>
      <c r="H542" s="137"/>
      <c r="I542" s="50"/>
      <c r="J542" s="20"/>
      <c r="K542" s="20"/>
      <c r="L542" s="20"/>
      <c r="M542" s="20"/>
      <c r="N542" s="20"/>
      <c r="O542" s="20"/>
      <c r="P542" s="20" t="s">
        <v>16</v>
      </c>
      <c r="Q542" s="21"/>
      <c r="R542" s="20"/>
      <c r="S542" s="21"/>
      <c r="T542" s="21"/>
      <c r="U542" s="21"/>
      <c r="V542" s="6"/>
    </row>
    <row r="543" s="7" customFormat="true" ht="24" hidden="false" customHeight="true" outlineLevel="0" collapsed="false">
      <c r="A543" s="202"/>
      <c r="B543" s="41"/>
      <c r="C543" s="59"/>
      <c r="D543" s="48" t="s">
        <v>508</v>
      </c>
      <c r="E543" s="43" t="s">
        <v>31</v>
      </c>
      <c r="F543" s="50" t="n">
        <v>11813.8</v>
      </c>
      <c r="G543" s="50" t="n">
        <v>2</v>
      </c>
      <c r="H543" s="43" t="s">
        <v>32</v>
      </c>
      <c r="I543" s="50"/>
      <c r="J543" s="20"/>
      <c r="K543" s="20"/>
      <c r="L543" s="20"/>
      <c r="M543" s="20"/>
      <c r="N543" s="20"/>
      <c r="O543" s="20"/>
      <c r="P543" s="20" t="s">
        <v>16</v>
      </c>
      <c r="Q543" s="21"/>
      <c r="R543" s="21"/>
      <c r="S543" s="21"/>
      <c r="T543" s="21"/>
      <c r="U543" s="21"/>
      <c r="V543" s="6"/>
    </row>
    <row r="544" s="7" customFormat="true" ht="33.75" hidden="false" customHeight="true" outlineLevel="0" collapsed="false">
      <c r="A544" s="202"/>
      <c r="B544" s="41"/>
      <c r="C544" s="59"/>
      <c r="D544" s="48" t="s">
        <v>509</v>
      </c>
      <c r="E544" s="43" t="s">
        <v>23</v>
      </c>
      <c r="F544" s="50" t="n">
        <v>250000</v>
      </c>
      <c r="G544" s="50" t="n">
        <v>1</v>
      </c>
      <c r="H544" s="43" t="s">
        <v>24</v>
      </c>
      <c r="I544" s="50"/>
      <c r="J544" s="20"/>
      <c r="K544" s="20"/>
      <c r="L544" s="20"/>
      <c r="M544" s="21"/>
      <c r="N544" s="20"/>
      <c r="O544" s="20"/>
      <c r="P544" s="20" t="s">
        <v>16</v>
      </c>
      <c r="Q544" s="21"/>
      <c r="R544" s="21"/>
      <c r="S544" s="21"/>
      <c r="T544" s="21"/>
      <c r="U544" s="21"/>
      <c r="V544" s="6"/>
    </row>
    <row r="545" s="7" customFormat="true" ht="23.25" hidden="false" customHeight="true" outlineLevel="0" collapsed="false">
      <c r="A545" s="202"/>
      <c r="B545" s="41"/>
      <c r="C545" s="59"/>
      <c r="D545" s="48" t="s">
        <v>510</v>
      </c>
      <c r="E545" s="43" t="s">
        <v>31</v>
      </c>
      <c r="F545" s="50" t="n">
        <v>22205.92</v>
      </c>
      <c r="G545" s="50" t="n">
        <v>2</v>
      </c>
      <c r="H545" s="43" t="s">
        <v>32</v>
      </c>
      <c r="I545" s="50"/>
      <c r="J545" s="20"/>
      <c r="K545" s="20"/>
      <c r="L545" s="20"/>
      <c r="M545" s="20"/>
      <c r="N545" s="20"/>
      <c r="O545" s="20"/>
      <c r="P545" s="20" t="s">
        <v>16</v>
      </c>
      <c r="Q545" s="21"/>
      <c r="R545" s="21"/>
      <c r="S545" s="21"/>
      <c r="T545" s="21"/>
      <c r="U545" s="21"/>
      <c r="V545" s="6"/>
    </row>
    <row r="546" s="7" customFormat="true" ht="52.5" hidden="false" customHeight="true" outlineLevel="0" collapsed="false">
      <c r="A546" s="202"/>
      <c r="B546" s="41"/>
      <c r="C546" s="59" t="s">
        <v>511</v>
      </c>
      <c r="D546" s="48" t="s">
        <v>512</v>
      </c>
      <c r="E546" s="43" t="s">
        <v>285</v>
      </c>
      <c r="F546" s="50" t="n">
        <v>40000</v>
      </c>
      <c r="G546" s="50" t="n">
        <v>1</v>
      </c>
      <c r="H546" s="43" t="s">
        <v>286</v>
      </c>
      <c r="I546" s="50"/>
      <c r="J546" s="20"/>
      <c r="K546" s="20"/>
      <c r="L546" s="20"/>
      <c r="M546" s="20"/>
      <c r="N546" s="20"/>
      <c r="O546" s="20"/>
      <c r="P546" s="21"/>
      <c r="Q546" s="20"/>
      <c r="R546" s="20" t="s">
        <v>16</v>
      </c>
      <c r="S546" s="21"/>
      <c r="T546" s="21"/>
      <c r="U546" s="21"/>
      <c r="V546" s="6"/>
    </row>
    <row r="547" s="7" customFormat="true" ht="38.25" hidden="false" customHeight="true" outlineLevel="0" collapsed="false">
      <c r="A547" s="202"/>
      <c r="B547" s="41"/>
      <c r="C547" s="59"/>
      <c r="D547" s="48" t="s">
        <v>513</v>
      </c>
      <c r="E547" s="43" t="s">
        <v>23</v>
      </c>
      <c r="F547" s="73" t="n">
        <v>450000</v>
      </c>
      <c r="G547" s="50" t="n">
        <v>1</v>
      </c>
      <c r="H547" s="43" t="s">
        <v>24</v>
      </c>
      <c r="I547" s="204"/>
      <c r="J547" s="20"/>
      <c r="K547" s="20"/>
      <c r="L547" s="21"/>
      <c r="M547" s="20"/>
      <c r="N547" s="20"/>
      <c r="O547" s="20"/>
      <c r="P547" s="20" t="s">
        <v>16</v>
      </c>
      <c r="Q547" s="20"/>
      <c r="R547" s="20"/>
      <c r="S547" s="21"/>
      <c r="T547" s="21"/>
      <c r="U547" s="21"/>
      <c r="V547" s="6"/>
    </row>
    <row r="548" s="7" customFormat="true" ht="37.5" hidden="false" customHeight="true" outlineLevel="0" collapsed="false">
      <c r="A548" s="202"/>
      <c r="B548" s="41"/>
      <c r="C548" s="59"/>
      <c r="D548" s="48" t="s">
        <v>514</v>
      </c>
      <c r="E548" s="43" t="s">
        <v>515</v>
      </c>
      <c r="F548" s="50" t="n">
        <v>110000</v>
      </c>
      <c r="G548" s="50" t="n">
        <v>2</v>
      </c>
      <c r="H548" s="43" t="s">
        <v>516</v>
      </c>
      <c r="I548" s="204"/>
      <c r="J548" s="20"/>
      <c r="K548" s="20"/>
      <c r="L548" s="20"/>
      <c r="M548" s="20" t="s">
        <v>16</v>
      </c>
      <c r="N548" s="20"/>
      <c r="O548" s="20"/>
      <c r="P548" s="20"/>
      <c r="Q548" s="20"/>
      <c r="R548" s="20"/>
      <c r="S548" s="21"/>
      <c r="T548" s="21"/>
      <c r="U548" s="21"/>
      <c r="V548" s="6"/>
    </row>
    <row r="549" s="7" customFormat="true" ht="20.25" hidden="false" customHeight="true" outlineLevel="0" collapsed="false">
      <c r="A549" s="202"/>
      <c r="B549" s="41"/>
      <c r="C549" s="59"/>
      <c r="D549" s="48" t="s">
        <v>517</v>
      </c>
      <c r="E549" s="43" t="s">
        <v>40</v>
      </c>
      <c r="F549" s="50" t="s">
        <v>14</v>
      </c>
      <c r="G549" s="50" t="n">
        <v>1</v>
      </c>
      <c r="H549" s="137"/>
      <c r="I549" s="204" t="s">
        <v>518</v>
      </c>
      <c r="J549" s="20"/>
      <c r="K549" s="20"/>
      <c r="L549" s="20"/>
      <c r="M549" s="20"/>
      <c r="N549" s="20"/>
      <c r="O549" s="20"/>
      <c r="P549" s="20"/>
      <c r="Q549" s="20"/>
      <c r="R549" s="20"/>
      <c r="S549" s="20" t="s">
        <v>16</v>
      </c>
      <c r="T549" s="21"/>
      <c r="U549" s="21"/>
      <c r="V549" s="6"/>
    </row>
    <row r="550" s="7" customFormat="true" ht="30.75" hidden="false" customHeight="true" outlineLevel="0" collapsed="false">
      <c r="A550" s="202"/>
      <c r="B550" s="41"/>
      <c r="C550" s="59" t="s">
        <v>519</v>
      </c>
      <c r="D550" s="59" t="s">
        <v>520</v>
      </c>
      <c r="E550" s="43" t="s">
        <v>82</v>
      </c>
      <c r="F550" s="50" t="s">
        <v>14</v>
      </c>
      <c r="G550" s="50" t="n">
        <v>1</v>
      </c>
      <c r="H550" s="137"/>
      <c r="I550" s="50" t="s">
        <v>521</v>
      </c>
      <c r="J550" s="20"/>
      <c r="K550" s="20"/>
      <c r="L550" s="20"/>
      <c r="M550" s="20"/>
      <c r="N550" s="20"/>
      <c r="O550" s="20"/>
      <c r="P550" s="20" t="s">
        <v>16</v>
      </c>
      <c r="Q550" s="20"/>
      <c r="R550" s="20"/>
      <c r="S550" s="20"/>
      <c r="T550" s="21"/>
      <c r="U550" s="21"/>
      <c r="V550" s="6"/>
    </row>
    <row r="551" s="7" customFormat="true" ht="20.25" hidden="false" customHeight="true" outlineLevel="0" collapsed="false">
      <c r="A551" s="202"/>
      <c r="B551" s="41"/>
      <c r="C551" s="59"/>
      <c r="D551" s="59"/>
      <c r="E551" s="43" t="s">
        <v>385</v>
      </c>
      <c r="F551" s="50" t="s">
        <v>14</v>
      </c>
      <c r="G551" s="50" t="n">
        <v>1</v>
      </c>
      <c r="H551" s="137"/>
      <c r="I551" s="50"/>
      <c r="J551" s="20"/>
      <c r="K551" s="20"/>
      <c r="L551" s="20"/>
      <c r="M551" s="20"/>
      <c r="N551" s="20"/>
      <c r="O551" s="20"/>
      <c r="P551" s="20" t="s">
        <v>16</v>
      </c>
      <c r="Q551" s="20"/>
      <c r="R551" s="20"/>
      <c r="S551" s="20"/>
      <c r="T551" s="21"/>
      <c r="U551" s="21"/>
      <c r="V551" s="6"/>
    </row>
    <row r="552" s="7" customFormat="true" ht="45" hidden="false" customHeight="true" outlineLevel="0" collapsed="false">
      <c r="A552" s="202"/>
      <c r="B552" s="41"/>
      <c r="C552" s="59"/>
      <c r="D552" s="48" t="s">
        <v>522</v>
      </c>
      <c r="E552" s="43" t="s">
        <v>82</v>
      </c>
      <c r="F552" s="73" t="n">
        <v>270000</v>
      </c>
      <c r="G552" s="50" t="n">
        <v>1</v>
      </c>
      <c r="H552" s="43" t="s">
        <v>113</v>
      </c>
      <c r="I552" s="50"/>
      <c r="J552" s="20"/>
      <c r="K552" s="20" t="s">
        <v>16</v>
      </c>
      <c r="L552" s="20"/>
      <c r="M552" s="20"/>
      <c r="N552" s="20"/>
      <c r="O552" s="20"/>
      <c r="P552" s="21"/>
      <c r="Q552" s="21"/>
      <c r="R552" s="21"/>
      <c r="S552" s="21"/>
      <c r="T552" s="21"/>
      <c r="U552" s="21"/>
      <c r="V552" s="6"/>
    </row>
    <row r="553" s="7" customFormat="true" ht="31.5" hidden="false" customHeight="true" outlineLevel="0" collapsed="false">
      <c r="A553" s="202"/>
      <c r="B553" s="41" t="s">
        <v>523</v>
      </c>
      <c r="C553" s="59" t="s">
        <v>524</v>
      </c>
      <c r="D553" s="59" t="s">
        <v>525</v>
      </c>
      <c r="E553" s="43" t="s">
        <v>82</v>
      </c>
      <c r="F553" s="50" t="s">
        <v>14</v>
      </c>
      <c r="G553" s="50" t="n">
        <v>2</v>
      </c>
      <c r="H553" s="137"/>
      <c r="I553" s="50" t="s">
        <v>526</v>
      </c>
      <c r="J553" s="20"/>
      <c r="K553" s="20" t="s">
        <v>16</v>
      </c>
      <c r="L553" s="20"/>
      <c r="M553" s="20"/>
      <c r="N553" s="20"/>
      <c r="O553" s="20"/>
      <c r="P553" s="20"/>
      <c r="Q553" s="21"/>
      <c r="R553" s="21"/>
      <c r="S553" s="21"/>
      <c r="T553" s="21"/>
      <c r="U553" s="21"/>
      <c r="V553" s="6"/>
    </row>
    <row r="554" s="7" customFormat="true" ht="38.25" hidden="false" customHeight="true" outlineLevel="0" collapsed="false">
      <c r="A554" s="202"/>
      <c r="B554" s="41"/>
      <c r="C554" s="59"/>
      <c r="D554" s="59"/>
      <c r="E554" s="43" t="s">
        <v>189</v>
      </c>
      <c r="F554" s="50" t="s">
        <v>14</v>
      </c>
      <c r="G554" s="44" t="n">
        <v>2</v>
      </c>
      <c r="H554" s="137"/>
      <c r="I554" s="50"/>
      <c r="J554" s="20"/>
      <c r="K554" s="20"/>
      <c r="L554" s="20"/>
      <c r="M554" s="20"/>
      <c r="N554" s="20"/>
      <c r="O554" s="20"/>
      <c r="P554" s="20" t="s">
        <v>16</v>
      </c>
      <c r="Q554" s="21"/>
      <c r="R554" s="21"/>
      <c r="S554" s="21"/>
      <c r="T554" s="21"/>
      <c r="U554" s="21"/>
      <c r="V554" s="6"/>
    </row>
    <row r="555" s="7" customFormat="true" ht="27" hidden="false" customHeight="true" outlineLevel="0" collapsed="false">
      <c r="A555" s="202"/>
      <c r="B555" s="41"/>
      <c r="C555" s="59"/>
      <c r="D555" s="59"/>
      <c r="E555" s="43" t="s">
        <v>23</v>
      </c>
      <c r="F555" s="50" t="s">
        <v>14</v>
      </c>
      <c r="G555" s="44" t="n">
        <v>2</v>
      </c>
      <c r="H555" s="137"/>
      <c r="I555" s="50"/>
      <c r="J555" s="20"/>
      <c r="K555" s="20"/>
      <c r="L555" s="20"/>
      <c r="M555" s="20"/>
      <c r="N555" s="20"/>
      <c r="O555" s="20"/>
      <c r="P555" s="20" t="s">
        <v>16</v>
      </c>
      <c r="Q555" s="21"/>
      <c r="R555" s="21"/>
      <c r="S555" s="21"/>
      <c r="T555" s="21"/>
      <c r="U555" s="21"/>
      <c r="V555" s="6"/>
    </row>
    <row r="556" s="7" customFormat="true" ht="48.75" hidden="false" customHeight="true" outlineLevel="0" collapsed="false">
      <c r="A556" s="202"/>
      <c r="B556" s="41"/>
      <c r="C556" s="59"/>
      <c r="D556" s="59"/>
      <c r="E556" s="43" t="s">
        <v>105</v>
      </c>
      <c r="F556" s="50" t="s">
        <v>14</v>
      </c>
      <c r="G556" s="50" t="n">
        <v>3</v>
      </c>
      <c r="H556" s="137"/>
      <c r="I556" s="50"/>
      <c r="J556" s="20"/>
      <c r="K556" s="20"/>
      <c r="L556" s="20"/>
      <c r="M556" s="20"/>
      <c r="N556" s="20"/>
      <c r="O556" s="20"/>
      <c r="P556" s="20" t="s">
        <v>16</v>
      </c>
      <c r="Q556" s="21"/>
      <c r="R556" s="21"/>
      <c r="S556" s="21"/>
      <c r="T556" s="21"/>
      <c r="U556" s="21"/>
      <c r="V556" s="6"/>
    </row>
    <row r="557" s="7" customFormat="true" ht="39.75" hidden="false" customHeight="true" outlineLevel="0" collapsed="false">
      <c r="A557" s="202"/>
      <c r="B557" s="41"/>
      <c r="C557" s="59"/>
      <c r="D557" s="42" t="s">
        <v>527</v>
      </c>
      <c r="E557" s="43" t="s">
        <v>528</v>
      </c>
      <c r="F557" s="73" t="n">
        <v>124000</v>
      </c>
      <c r="G557" s="50" t="n">
        <v>2</v>
      </c>
      <c r="H557" s="137"/>
      <c r="I557" s="205"/>
      <c r="J557" s="20"/>
      <c r="K557" s="20"/>
      <c r="L557" s="20"/>
      <c r="M557" s="20"/>
      <c r="N557" s="20"/>
      <c r="O557" s="20"/>
      <c r="P557" s="20" t="s">
        <v>16</v>
      </c>
      <c r="Q557" s="21"/>
      <c r="R557" s="21"/>
      <c r="S557" s="21"/>
      <c r="T557" s="21"/>
      <c r="U557" s="21"/>
      <c r="V557" s="6"/>
    </row>
    <row r="558" s="7" customFormat="true" ht="39" hidden="false" customHeight="true" outlineLevel="0" collapsed="false">
      <c r="A558" s="202"/>
      <c r="B558" s="41"/>
      <c r="C558" s="59"/>
      <c r="D558" s="42" t="s">
        <v>529</v>
      </c>
      <c r="E558" s="43" t="s">
        <v>20</v>
      </c>
      <c r="F558" s="73" t="s">
        <v>14</v>
      </c>
      <c r="G558" s="50" t="n">
        <v>1</v>
      </c>
      <c r="H558" s="137"/>
      <c r="I558" s="205"/>
      <c r="J558" s="21"/>
      <c r="K558" s="20" t="s">
        <v>16</v>
      </c>
      <c r="L558" s="20"/>
      <c r="M558" s="20"/>
      <c r="N558" s="21"/>
      <c r="O558" s="21"/>
      <c r="P558" s="206"/>
      <c r="Q558" s="21"/>
      <c r="R558" s="21"/>
      <c r="S558" s="21"/>
      <c r="T558" s="21"/>
      <c r="U558" s="21"/>
      <c r="V558" s="6"/>
    </row>
    <row r="559" s="7" customFormat="true" ht="53.25" hidden="false" customHeight="true" outlineLevel="0" collapsed="false">
      <c r="A559" s="202"/>
      <c r="B559" s="41"/>
      <c r="C559" s="59"/>
      <c r="D559" s="48" t="s">
        <v>530</v>
      </c>
      <c r="E559" s="141" t="s">
        <v>82</v>
      </c>
      <c r="F559" s="73" t="n">
        <v>300000</v>
      </c>
      <c r="G559" s="50" t="n">
        <v>2</v>
      </c>
      <c r="H559" s="43" t="s">
        <v>113</v>
      </c>
      <c r="I559" s="50"/>
      <c r="J559" s="20"/>
      <c r="K559" s="20" t="s">
        <v>16</v>
      </c>
      <c r="L559" s="20"/>
      <c r="M559" s="20"/>
      <c r="N559" s="21"/>
      <c r="O559" s="21"/>
      <c r="P559" s="21"/>
      <c r="Q559" s="21"/>
      <c r="R559" s="21"/>
      <c r="S559" s="21"/>
      <c r="T559" s="21"/>
      <c r="U559" s="21"/>
      <c r="V559" s="6"/>
    </row>
    <row r="560" s="7" customFormat="true" ht="45" hidden="false" customHeight="true" outlineLevel="0" collapsed="false">
      <c r="A560" s="202"/>
      <c r="B560" s="41"/>
      <c r="C560" s="59"/>
      <c r="D560" s="48" t="s">
        <v>531</v>
      </c>
      <c r="E560" s="141" t="s">
        <v>38</v>
      </c>
      <c r="F560" s="73" t="n">
        <v>110000</v>
      </c>
      <c r="G560" s="50" t="n">
        <v>1</v>
      </c>
      <c r="H560" s="43"/>
      <c r="I560" s="204"/>
      <c r="J560" s="20"/>
      <c r="K560" s="21"/>
      <c r="L560" s="20"/>
      <c r="M560" s="20"/>
      <c r="N560" s="21"/>
      <c r="O560" s="21"/>
      <c r="P560" s="20" t="s">
        <v>16</v>
      </c>
      <c r="Q560" s="21"/>
      <c r="R560" s="21"/>
      <c r="S560" s="21"/>
      <c r="T560" s="21"/>
      <c r="U560" s="21"/>
      <c r="V560" s="6"/>
    </row>
    <row r="561" s="7" customFormat="true" ht="18" hidden="false" customHeight="true" outlineLevel="0" collapsed="false">
      <c r="A561" s="202"/>
      <c r="B561" s="41" t="s">
        <v>532</v>
      </c>
      <c r="C561" s="59" t="s">
        <v>533</v>
      </c>
      <c r="D561" s="59" t="s">
        <v>534</v>
      </c>
      <c r="E561" s="141" t="s">
        <v>56</v>
      </c>
      <c r="F561" s="50" t="s">
        <v>14</v>
      </c>
      <c r="G561" s="50" t="n">
        <v>2</v>
      </c>
      <c r="H561" s="137"/>
      <c r="I561" s="50" t="s">
        <v>535</v>
      </c>
      <c r="J561" s="20"/>
      <c r="K561" s="21"/>
      <c r="L561" s="20"/>
      <c r="M561" s="20"/>
      <c r="N561" s="21"/>
      <c r="O561" s="21"/>
      <c r="P561" s="20" t="s">
        <v>16</v>
      </c>
      <c r="Q561" s="21"/>
      <c r="R561" s="21"/>
      <c r="S561" s="21"/>
      <c r="T561" s="21"/>
      <c r="U561" s="21"/>
      <c r="V561" s="6"/>
    </row>
    <row r="562" s="7" customFormat="true" ht="18" hidden="false" customHeight="true" outlineLevel="0" collapsed="false">
      <c r="A562" s="202"/>
      <c r="B562" s="41"/>
      <c r="C562" s="59"/>
      <c r="D562" s="59"/>
      <c r="E562" s="141" t="s">
        <v>166</v>
      </c>
      <c r="F562" s="50" t="s">
        <v>14</v>
      </c>
      <c r="G562" s="50" t="n">
        <v>4</v>
      </c>
      <c r="H562" s="137"/>
      <c r="I562" s="50"/>
      <c r="J562" s="20"/>
      <c r="K562" s="21"/>
      <c r="L562" s="20"/>
      <c r="M562" s="20"/>
      <c r="N562" s="21"/>
      <c r="O562" s="21"/>
      <c r="P562" s="20" t="s">
        <v>16</v>
      </c>
      <c r="Q562" s="21"/>
      <c r="R562" s="21"/>
      <c r="S562" s="21"/>
      <c r="T562" s="21"/>
      <c r="U562" s="21"/>
      <c r="V562" s="6"/>
    </row>
    <row r="563" s="7" customFormat="true" ht="32.25" hidden="false" customHeight="true" outlineLevel="0" collapsed="false">
      <c r="A563" s="202"/>
      <c r="B563" s="74" t="s">
        <v>536</v>
      </c>
      <c r="C563" s="48" t="s">
        <v>537</v>
      </c>
      <c r="D563" s="59" t="s">
        <v>538</v>
      </c>
      <c r="E563" s="141" t="s">
        <v>82</v>
      </c>
      <c r="F563" s="50" t="s">
        <v>14</v>
      </c>
      <c r="G563" s="50" t="n">
        <v>7</v>
      </c>
      <c r="H563" s="137"/>
      <c r="I563" s="50" t="s">
        <v>539</v>
      </c>
      <c r="J563" s="20"/>
      <c r="K563" s="21"/>
      <c r="L563" s="20"/>
      <c r="M563" s="20"/>
      <c r="N563" s="21"/>
      <c r="O563" s="21"/>
      <c r="P563" s="21"/>
      <c r="Q563" s="21"/>
      <c r="R563" s="21"/>
      <c r="S563" s="20" t="s">
        <v>16</v>
      </c>
      <c r="T563" s="21"/>
      <c r="U563" s="20"/>
      <c r="V563" s="6"/>
    </row>
    <row r="564" s="7" customFormat="true" ht="30" hidden="false" customHeight="true" outlineLevel="0" collapsed="false">
      <c r="A564" s="202"/>
      <c r="B564" s="74"/>
      <c r="C564" s="48"/>
      <c r="D564" s="48"/>
      <c r="E564" s="141" t="s">
        <v>244</v>
      </c>
      <c r="F564" s="50" t="s">
        <v>14</v>
      </c>
      <c r="G564" s="50" t="n">
        <v>1</v>
      </c>
      <c r="H564" s="137"/>
      <c r="I564" s="50"/>
      <c r="J564" s="20"/>
      <c r="K564" s="21"/>
      <c r="L564" s="20"/>
      <c r="M564" s="20"/>
      <c r="N564" s="21"/>
      <c r="O564" s="21"/>
      <c r="P564" s="21"/>
      <c r="Q564" s="21"/>
      <c r="R564" s="21"/>
      <c r="S564" s="20" t="s">
        <v>16</v>
      </c>
      <c r="T564" s="21"/>
      <c r="U564" s="20"/>
      <c r="V564" s="6"/>
    </row>
    <row r="565" s="7" customFormat="true" ht="18.75" hidden="false" customHeight="true" outlineLevel="0" collapsed="false">
      <c r="A565" s="202"/>
      <c r="B565" s="74"/>
      <c r="C565" s="48"/>
      <c r="D565" s="48"/>
      <c r="E565" s="141" t="s">
        <v>239</v>
      </c>
      <c r="F565" s="50" t="s">
        <v>14</v>
      </c>
      <c r="G565" s="50" t="n">
        <v>2</v>
      </c>
      <c r="H565" s="137"/>
      <c r="I565" s="50"/>
      <c r="J565" s="20"/>
      <c r="K565" s="21"/>
      <c r="L565" s="20"/>
      <c r="M565" s="20"/>
      <c r="N565" s="21"/>
      <c r="O565" s="21"/>
      <c r="P565" s="21"/>
      <c r="Q565" s="21"/>
      <c r="R565" s="21"/>
      <c r="S565" s="20" t="s">
        <v>16</v>
      </c>
      <c r="T565" s="21"/>
      <c r="U565" s="20"/>
      <c r="V565" s="6"/>
    </row>
    <row r="566" s="7" customFormat="true" ht="18.75" hidden="false" customHeight="true" outlineLevel="0" collapsed="false">
      <c r="A566" s="202"/>
      <c r="B566" s="74"/>
      <c r="C566" s="48"/>
      <c r="D566" s="48"/>
      <c r="E566" s="141" t="s">
        <v>540</v>
      </c>
      <c r="F566" s="50" t="s">
        <v>14</v>
      </c>
      <c r="G566" s="50" t="n">
        <v>10</v>
      </c>
      <c r="H566" s="137"/>
      <c r="I566" s="50"/>
      <c r="J566" s="20"/>
      <c r="K566" s="21"/>
      <c r="L566" s="20"/>
      <c r="M566" s="20"/>
      <c r="N566" s="21"/>
      <c r="O566" s="21"/>
      <c r="P566" s="21"/>
      <c r="Q566" s="21"/>
      <c r="R566" s="21"/>
      <c r="S566" s="20" t="s">
        <v>16</v>
      </c>
      <c r="T566" s="21"/>
      <c r="U566" s="20"/>
      <c r="V566" s="6"/>
    </row>
    <row r="567" s="7" customFormat="true" ht="21.75" hidden="false" customHeight="true" outlineLevel="0" collapsed="false">
      <c r="A567" s="202"/>
      <c r="B567" s="74"/>
      <c r="C567" s="48"/>
      <c r="D567" s="48"/>
      <c r="E567" s="141" t="s">
        <v>166</v>
      </c>
      <c r="F567" s="50" t="s">
        <v>14</v>
      </c>
      <c r="G567" s="50" t="n">
        <v>2</v>
      </c>
      <c r="H567" s="137"/>
      <c r="I567" s="50"/>
      <c r="J567" s="20"/>
      <c r="K567" s="21"/>
      <c r="L567" s="20"/>
      <c r="M567" s="20"/>
      <c r="N567" s="21"/>
      <c r="O567" s="21"/>
      <c r="P567" s="21"/>
      <c r="Q567" s="21"/>
      <c r="R567" s="21"/>
      <c r="S567" s="20" t="s">
        <v>16</v>
      </c>
      <c r="T567" s="21"/>
      <c r="U567" s="20"/>
      <c r="V567" s="6"/>
    </row>
    <row r="568" s="7" customFormat="true" ht="0.75" hidden="true" customHeight="true" outlineLevel="0" collapsed="false">
      <c r="A568" s="202"/>
      <c r="B568" s="74"/>
      <c r="C568" s="48"/>
      <c r="D568" s="59"/>
      <c r="E568" s="148" t="s">
        <v>186</v>
      </c>
      <c r="F568" s="50" t="s">
        <v>14</v>
      </c>
      <c r="G568" s="57" t="n">
        <v>40</v>
      </c>
      <c r="H568" s="173"/>
      <c r="I568" s="50"/>
      <c r="J568" s="20"/>
      <c r="K568" s="21"/>
      <c r="L568" s="20"/>
      <c r="M568" s="20"/>
      <c r="N568" s="21"/>
      <c r="O568" s="21"/>
      <c r="P568" s="21"/>
      <c r="Q568" s="21"/>
      <c r="R568" s="21"/>
      <c r="S568" s="20" t="s">
        <v>16</v>
      </c>
      <c r="T568" s="21"/>
      <c r="U568" s="20"/>
      <c r="V568" s="6"/>
    </row>
    <row r="569" s="7" customFormat="true" ht="45.75" hidden="false" customHeight="true" outlineLevel="0" collapsed="false">
      <c r="A569" s="202"/>
      <c r="B569" s="74"/>
      <c r="C569" s="48"/>
      <c r="D569" s="42" t="s">
        <v>541</v>
      </c>
      <c r="E569" s="141" t="s">
        <v>30</v>
      </c>
      <c r="F569" s="50" t="s">
        <v>14</v>
      </c>
      <c r="G569" s="50" t="n">
        <v>14</v>
      </c>
      <c r="H569" s="137"/>
      <c r="I569" s="207" t="s">
        <v>542</v>
      </c>
      <c r="J569" s="20"/>
      <c r="K569" s="21"/>
      <c r="L569" s="20"/>
      <c r="M569" s="20"/>
      <c r="N569" s="21"/>
      <c r="O569" s="21"/>
      <c r="P569" s="21"/>
      <c r="Q569" s="21"/>
      <c r="R569" s="21"/>
      <c r="S569" s="20" t="s">
        <v>16</v>
      </c>
      <c r="T569" s="21"/>
      <c r="U569" s="20"/>
      <c r="V569" s="6"/>
    </row>
    <row r="570" s="7" customFormat="true" ht="36" hidden="false" customHeight="true" outlineLevel="0" collapsed="false">
      <c r="A570" s="202"/>
      <c r="B570" s="74"/>
      <c r="C570" s="48"/>
      <c r="D570" s="42"/>
      <c r="E570" s="141" t="s">
        <v>238</v>
      </c>
      <c r="F570" s="50" t="s">
        <v>14</v>
      </c>
      <c r="G570" s="50" t="n">
        <v>2</v>
      </c>
      <c r="H570" s="137"/>
      <c r="I570" s="207"/>
      <c r="J570" s="20"/>
      <c r="K570" s="21"/>
      <c r="L570" s="20"/>
      <c r="M570" s="20"/>
      <c r="N570" s="21"/>
      <c r="O570" s="21"/>
      <c r="P570" s="21"/>
      <c r="Q570" s="21"/>
      <c r="R570" s="21"/>
      <c r="S570" s="20" t="s">
        <v>16</v>
      </c>
      <c r="T570" s="21"/>
      <c r="U570" s="20"/>
      <c r="V570" s="6"/>
    </row>
    <row r="571" s="7" customFormat="true" ht="63" hidden="false" customHeight="true" outlineLevel="0" collapsed="false">
      <c r="A571" s="202"/>
      <c r="B571" s="74"/>
      <c r="C571" s="48"/>
      <c r="D571" s="42"/>
      <c r="E571" s="141" t="s">
        <v>198</v>
      </c>
      <c r="F571" s="50" t="s">
        <v>14</v>
      </c>
      <c r="G571" s="50" t="n">
        <v>10</v>
      </c>
      <c r="H571" s="137"/>
      <c r="I571" s="207"/>
      <c r="J571" s="20"/>
      <c r="K571" s="21"/>
      <c r="L571" s="20"/>
      <c r="M571" s="20"/>
      <c r="N571" s="21"/>
      <c r="O571" s="21"/>
      <c r="P571" s="21"/>
      <c r="Q571" s="21"/>
      <c r="R571" s="21"/>
      <c r="S571" s="20" t="s">
        <v>16</v>
      </c>
      <c r="T571" s="21"/>
      <c r="U571" s="20"/>
      <c r="V571" s="6"/>
    </row>
    <row r="572" s="7" customFormat="true" ht="18" hidden="false" customHeight="true" outlineLevel="0" collapsed="false">
      <c r="A572" s="202"/>
      <c r="B572" s="74"/>
      <c r="C572" s="48"/>
      <c r="D572" s="42"/>
      <c r="E572" s="141" t="s">
        <v>228</v>
      </c>
      <c r="F572" s="50" t="s">
        <v>14</v>
      </c>
      <c r="G572" s="50" t="n">
        <v>10</v>
      </c>
      <c r="H572" s="137"/>
      <c r="I572" s="207"/>
      <c r="J572" s="20"/>
      <c r="K572" s="21"/>
      <c r="L572" s="20"/>
      <c r="M572" s="20"/>
      <c r="N572" s="21"/>
      <c r="O572" s="21"/>
      <c r="P572" s="21"/>
      <c r="Q572" s="21"/>
      <c r="R572" s="21"/>
      <c r="S572" s="20" t="s">
        <v>16</v>
      </c>
      <c r="T572" s="21"/>
      <c r="U572" s="20"/>
      <c r="V572" s="6"/>
    </row>
    <row r="573" s="7" customFormat="true" ht="18" hidden="false" customHeight="true" outlineLevel="0" collapsed="false">
      <c r="A573" s="202"/>
      <c r="B573" s="74"/>
      <c r="C573" s="48"/>
      <c r="D573" s="42"/>
      <c r="E573" s="141" t="s">
        <v>221</v>
      </c>
      <c r="F573" s="50" t="s">
        <v>14</v>
      </c>
      <c r="G573" s="50" t="n">
        <v>13</v>
      </c>
      <c r="H573" s="137"/>
      <c r="I573" s="207"/>
      <c r="J573" s="20"/>
      <c r="K573" s="21"/>
      <c r="L573" s="20"/>
      <c r="M573" s="20"/>
      <c r="N573" s="21"/>
      <c r="O573" s="21"/>
      <c r="P573" s="21"/>
      <c r="Q573" s="21"/>
      <c r="R573" s="21"/>
      <c r="S573" s="20" t="s">
        <v>16</v>
      </c>
      <c r="T573" s="21"/>
      <c r="U573" s="20"/>
      <c r="V573" s="6"/>
    </row>
    <row r="574" s="7" customFormat="true" ht="19.5" hidden="false" customHeight="true" outlineLevel="0" collapsed="false">
      <c r="A574" s="202"/>
      <c r="B574" s="74"/>
      <c r="C574" s="48"/>
      <c r="D574" s="42"/>
      <c r="E574" s="141" t="s">
        <v>84</v>
      </c>
      <c r="F574" s="50" t="s">
        <v>14</v>
      </c>
      <c r="G574" s="50" t="n">
        <v>10</v>
      </c>
      <c r="H574" s="137"/>
      <c r="I574" s="207"/>
      <c r="J574" s="20"/>
      <c r="K574" s="21"/>
      <c r="L574" s="20"/>
      <c r="M574" s="20"/>
      <c r="N574" s="21"/>
      <c r="O574" s="21"/>
      <c r="P574" s="21"/>
      <c r="Q574" s="21"/>
      <c r="R574" s="21"/>
      <c r="S574" s="20" t="s">
        <v>16</v>
      </c>
      <c r="T574" s="21"/>
      <c r="U574" s="20"/>
      <c r="V574" s="6"/>
    </row>
    <row r="575" s="7" customFormat="true" ht="21" hidden="false" customHeight="true" outlineLevel="0" collapsed="false">
      <c r="A575" s="202"/>
      <c r="B575" s="74"/>
      <c r="C575" s="48"/>
      <c r="D575" s="42"/>
      <c r="E575" s="141" t="s">
        <v>161</v>
      </c>
      <c r="F575" s="50" t="s">
        <v>14</v>
      </c>
      <c r="G575" s="50" t="n">
        <v>20</v>
      </c>
      <c r="H575" s="137"/>
      <c r="I575" s="207"/>
      <c r="J575" s="20"/>
      <c r="K575" s="21"/>
      <c r="L575" s="20"/>
      <c r="M575" s="20"/>
      <c r="N575" s="21"/>
      <c r="O575" s="21"/>
      <c r="P575" s="21"/>
      <c r="Q575" s="21"/>
      <c r="R575" s="21"/>
      <c r="S575" s="20" t="s">
        <v>16</v>
      </c>
      <c r="T575" s="21"/>
      <c r="U575" s="20"/>
      <c r="V575" s="6"/>
    </row>
    <row r="576" s="7" customFormat="true" ht="19.5" hidden="false" customHeight="true" outlineLevel="0" collapsed="false">
      <c r="A576" s="202"/>
      <c r="B576" s="74"/>
      <c r="C576" s="48"/>
      <c r="D576" s="42"/>
      <c r="E576" s="141" t="s">
        <v>229</v>
      </c>
      <c r="F576" s="50" t="s">
        <v>14</v>
      </c>
      <c r="G576" s="50" t="n">
        <v>10</v>
      </c>
      <c r="H576" s="137"/>
      <c r="I576" s="207"/>
      <c r="J576" s="20"/>
      <c r="K576" s="21"/>
      <c r="L576" s="20"/>
      <c r="M576" s="20"/>
      <c r="N576" s="21"/>
      <c r="O576" s="21"/>
      <c r="P576" s="21"/>
      <c r="Q576" s="21"/>
      <c r="R576" s="21"/>
      <c r="S576" s="20" t="s">
        <v>16</v>
      </c>
      <c r="T576" s="21"/>
      <c r="U576" s="20"/>
      <c r="V576" s="6"/>
    </row>
    <row r="577" s="7" customFormat="true" ht="18" hidden="false" customHeight="true" outlineLevel="0" collapsed="false">
      <c r="A577" s="202"/>
      <c r="B577" s="74"/>
      <c r="C577" s="48"/>
      <c r="D577" s="42"/>
      <c r="E577" s="141" t="s">
        <v>40</v>
      </c>
      <c r="F577" s="50" t="s">
        <v>14</v>
      </c>
      <c r="G577" s="50" t="n">
        <v>20</v>
      </c>
      <c r="H577" s="137"/>
      <c r="I577" s="207"/>
      <c r="J577" s="20"/>
      <c r="K577" s="21"/>
      <c r="L577" s="20"/>
      <c r="M577" s="20"/>
      <c r="N577" s="21"/>
      <c r="O577" s="21"/>
      <c r="P577" s="21"/>
      <c r="Q577" s="21"/>
      <c r="R577" s="21"/>
      <c r="S577" s="20" t="s">
        <v>16</v>
      </c>
      <c r="T577" s="21"/>
      <c r="U577" s="20"/>
      <c r="V577" s="6"/>
    </row>
    <row r="578" s="7" customFormat="true" ht="23.25" hidden="false" customHeight="true" outlineLevel="0" collapsed="false">
      <c r="A578" s="202"/>
      <c r="B578" s="74"/>
      <c r="C578" s="48"/>
      <c r="D578" s="42"/>
      <c r="E578" s="141" t="s">
        <v>39</v>
      </c>
      <c r="F578" s="50" t="s">
        <v>14</v>
      </c>
      <c r="G578" s="50" t="n">
        <v>10</v>
      </c>
      <c r="H578" s="137"/>
      <c r="I578" s="207"/>
      <c r="J578" s="20"/>
      <c r="K578" s="21"/>
      <c r="L578" s="20"/>
      <c r="M578" s="20"/>
      <c r="N578" s="21"/>
      <c r="O578" s="21"/>
      <c r="P578" s="21"/>
      <c r="Q578" s="21"/>
      <c r="R578" s="21"/>
      <c r="S578" s="20" t="s">
        <v>16</v>
      </c>
      <c r="T578" s="21"/>
      <c r="U578" s="20"/>
      <c r="V578" s="6"/>
    </row>
    <row r="579" s="7" customFormat="true" ht="35.25" hidden="false" customHeight="true" outlineLevel="0" collapsed="false">
      <c r="A579" s="202"/>
      <c r="B579" s="74"/>
      <c r="C579" s="48"/>
      <c r="D579" s="59" t="s">
        <v>543</v>
      </c>
      <c r="E579" s="141" t="s">
        <v>82</v>
      </c>
      <c r="F579" s="50" t="s">
        <v>14</v>
      </c>
      <c r="G579" s="50" t="n">
        <v>10</v>
      </c>
      <c r="H579" s="137"/>
      <c r="I579" s="50" t="s">
        <v>544</v>
      </c>
      <c r="J579" s="20"/>
      <c r="K579" s="21"/>
      <c r="L579" s="20"/>
      <c r="M579" s="20"/>
      <c r="N579" s="21"/>
      <c r="O579" s="21"/>
      <c r="P579" s="21"/>
      <c r="Q579" s="21"/>
      <c r="R579" s="21"/>
      <c r="S579" s="20" t="s">
        <v>16</v>
      </c>
      <c r="T579" s="21"/>
      <c r="U579" s="20"/>
      <c r="V579" s="6"/>
    </row>
    <row r="580" s="7" customFormat="true" ht="22.5" hidden="false" customHeight="true" outlineLevel="0" collapsed="false">
      <c r="A580" s="202"/>
      <c r="B580" s="74"/>
      <c r="C580" s="48"/>
      <c r="D580" s="48"/>
      <c r="E580" s="141" t="s">
        <v>171</v>
      </c>
      <c r="F580" s="50" t="s">
        <v>14</v>
      </c>
      <c r="G580" s="50" t="n">
        <v>2</v>
      </c>
      <c r="H580" s="137"/>
      <c r="I580" s="50"/>
      <c r="J580" s="20"/>
      <c r="K580" s="21"/>
      <c r="L580" s="20"/>
      <c r="M580" s="20"/>
      <c r="N580" s="21"/>
      <c r="O580" s="21"/>
      <c r="P580" s="21"/>
      <c r="Q580" s="21"/>
      <c r="R580" s="21"/>
      <c r="S580" s="20" t="s">
        <v>16</v>
      </c>
      <c r="T580" s="21"/>
      <c r="U580" s="20"/>
      <c r="V580" s="6"/>
    </row>
    <row r="581" s="7" customFormat="true" ht="34.5" hidden="false" customHeight="true" outlineLevel="0" collapsed="false">
      <c r="A581" s="202"/>
      <c r="B581" s="74"/>
      <c r="C581" s="48"/>
      <c r="D581" s="48"/>
      <c r="E581" s="141" t="s">
        <v>219</v>
      </c>
      <c r="F581" s="50" t="s">
        <v>14</v>
      </c>
      <c r="G581" s="50" t="n">
        <v>15</v>
      </c>
      <c r="H581" s="137"/>
      <c r="I581" s="50"/>
      <c r="J581" s="20"/>
      <c r="K581" s="21"/>
      <c r="L581" s="20"/>
      <c r="M581" s="20"/>
      <c r="N581" s="21"/>
      <c r="O581" s="21"/>
      <c r="P581" s="21"/>
      <c r="Q581" s="21"/>
      <c r="R581" s="21"/>
      <c r="S581" s="20" t="s">
        <v>16</v>
      </c>
      <c r="T581" s="21"/>
      <c r="U581" s="20"/>
      <c r="V581" s="6"/>
    </row>
    <row r="582" s="7" customFormat="true" ht="59.25" hidden="false" customHeight="true" outlineLevel="0" collapsed="false">
      <c r="A582" s="202"/>
      <c r="B582" s="74"/>
      <c r="C582" s="48"/>
      <c r="D582" s="48"/>
      <c r="E582" s="141" t="s">
        <v>198</v>
      </c>
      <c r="F582" s="50" t="s">
        <v>14</v>
      </c>
      <c r="G582" s="50" t="n">
        <v>3</v>
      </c>
      <c r="H582" s="137"/>
      <c r="I582" s="50"/>
      <c r="J582" s="20"/>
      <c r="K582" s="21"/>
      <c r="L582" s="20"/>
      <c r="M582" s="20"/>
      <c r="N582" s="21"/>
      <c r="O582" s="21"/>
      <c r="P582" s="21"/>
      <c r="Q582" s="21"/>
      <c r="R582" s="21"/>
      <c r="S582" s="20" t="s">
        <v>16</v>
      </c>
      <c r="T582" s="21"/>
      <c r="U582" s="20"/>
      <c r="V582" s="6"/>
    </row>
    <row r="583" s="7" customFormat="true" ht="28.5" hidden="false" customHeight="true" outlineLevel="0" collapsed="false">
      <c r="A583" s="202"/>
      <c r="B583" s="74"/>
      <c r="C583" s="48"/>
      <c r="D583" s="48"/>
      <c r="E583" s="141" t="s">
        <v>40</v>
      </c>
      <c r="F583" s="50" t="s">
        <v>14</v>
      </c>
      <c r="G583" s="50" t="n">
        <v>5</v>
      </c>
      <c r="H583" s="137"/>
      <c r="I583" s="50"/>
      <c r="J583" s="20"/>
      <c r="K583" s="21"/>
      <c r="L583" s="20"/>
      <c r="M583" s="20"/>
      <c r="N583" s="21"/>
      <c r="O583" s="21"/>
      <c r="P583" s="21"/>
      <c r="Q583" s="21"/>
      <c r="R583" s="21"/>
      <c r="S583" s="20" t="s">
        <v>16</v>
      </c>
      <c r="T583" s="21"/>
      <c r="U583" s="20"/>
      <c r="V583" s="6"/>
    </row>
    <row r="584" s="7" customFormat="true" ht="46.5" hidden="false" customHeight="true" outlineLevel="0" collapsed="false">
      <c r="A584" s="202"/>
      <c r="B584" s="74"/>
      <c r="C584" s="48"/>
      <c r="D584" s="48"/>
      <c r="E584" s="141" t="s">
        <v>545</v>
      </c>
      <c r="F584" s="50" t="s">
        <v>14</v>
      </c>
      <c r="G584" s="50" t="n">
        <v>2</v>
      </c>
      <c r="H584" s="137"/>
      <c r="I584" s="50"/>
      <c r="J584" s="20"/>
      <c r="K584" s="21"/>
      <c r="L584" s="20"/>
      <c r="M584" s="20"/>
      <c r="N584" s="21"/>
      <c r="O584" s="21"/>
      <c r="P584" s="21"/>
      <c r="Q584" s="21"/>
      <c r="R584" s="21"/>
      <c r="S584" s="20" t="s">
        <v>16</v>
      </c>
      <c r="T584" s="21"/>
      <c r="U584" s="20"/>
      <c r="V584" s="6"/>
    </row>
    <row r="585" s="7" customFormat="true" ht="24.75" hidden="false" customHeight="true" outlineLevel="0" collapsed="false">
      <c r="A585" s="202"/>
      <c r="B585" s="74"/>
      <c r="C585" s="48"/>
      <c r="D585" s="48"/>
      <c r="E585" s="141" t="s">
        <v>221</v>
      </c>
      <c r="F585" s="50" t="s">
        <v>14</v>
      </c>
      <c r="G585" s="50" t="n">
        <v>18</v>
      </c>
      <c r="H585" s="137"/>
      <c r="I585" s="50"/>
      <c r="J585" s="20"/>
      <c r="K585" s="21"/>
      <c r="L585" s="20"/>
      <c r="M585" s="20"/>
      <c r="N585" s="21"/>
      <c r="O585" s="21"/>
      <c r="P585" s="21"/>
      <c r="Q585" s="21"/>
      <c r="R585" s="21"/>
      <c r="S585" s="20" t="s">
        <v>16</v>
      </c>
      <c r="T585" s="21"/>
      <c r="U585" s="20"/>
      <c r="V585" s="6"/>
    </row>
    <row r="586" s="7" customFormat="true" ht="27.75" hidden="false" customHeight="true" outlineLevel="0" collapsed="false">
      <c r="A586" s="202"/>
      <c r="B586" s="74"/>
      <c r="C586" s="48"/>
      <c r="D586" s="48"/>
      <c r="E586" s="141" t="s">
        <v>39</v>
      </c>
      <c r="F586" s="50" t="s">
        <v>14</v>
      </c>
      <c r="G586" s="50" t="n">
        <v>50</v>
      </c>
      <c r="H586" s="137"/>
      <c r="I586" s="50"/>
      <c r="J586" s="20"/>
      <c r="K586" s="21"/>
      <c r="L586" s="20"/>
      <c r="M586" s="20"/>
      <c r="N586" s="21"/>
      <c r="O586" s="21"/>
      <c r="P586" s="21"/>
      <c r="Q586" s="21"/>
      <c r="R586" s="21"/>
      <c r="S586" s="20" t="s">
        <v>16</v>
      </c>
      <c r="T586" s="21"/>
      <c r="U586" s="20"/>
      <c r="V586" s="6"/>
    </row>
    <row r="587" s="7" customFormat="true" ht="28.5" hidden="false" customHeight="true" outlineLevel="0" collapsed="false">
      <c r="A587" s="202"/>
      <c r="B587" s="74"/>
      <c r="C587" s="48"/>
      <c r="D587" s="59"/>
      <c r="E587" s="141" t="s">
        <v>30</v>
      </c>
      <c r="F587" s="50" t="s">
        <v>14</v>
      </c>
      <c r="G587" s="50" t="n">
        <v>42</v>
      </c>
      <c r="H587" s="137"/>
      <c r="I587" s="50"/>
      <c r="J587" s="20"/>
      <c r="K587" s="21"/>
      <c r="L587" s="20"/>
      <c r="M587" s="20"/>
      <c r="N587" s="21"/>
      <c r="O587" s="21"/>
      <c r="P587" s="21"/>
      <c r="Q587" s="21"/>
      <c r="R587" s="21"/>
      <c r="S587" s="20" t="s">
        <v>16</v>
      </c>
      <c r="T587" s="21"/>
      <c r="U587" s="20"/>
      <c r="V587" s="6"/>
    </row>
    <row r="588" s="7" customFormat="true" ht="19.5" hidden="false" customHeight="true" outlineLevel="0" collapsed="false">
      <c r="A588" s="202"/>
      <c r="B588" s="74"/>
      <c r="C588" s="48"/>
      <c r="D588" s="42" t="s">
        <v>546</v>
      </c>
      <c r="E588" s="141" t="s">
        <v>168</v>
      </c>
      <c r="F588" s="50" t="s">
        <v>14</v>
      </c>
      <c r="G588" s="50" t="n">
        <v>6</v>
      </c>
      <c r="H588" s="137"/>
      <c r="I588" s="207" t="s">
        <v>547</v>
      </c>
      <c r="J588" s="20"/>
      <c r="K588" s="21"/>
      <c r="L588" s="20"/>
      <c r="M588" s="20"/>
      <c r="N588" s="21"/>
      <c r="O588" s="21"/>
      <c r="P588" s="21"/>
      <c r="Q588" s="21"/>
      <c r="R588" s="21"/>
      <c r="S588" s="20" t="s">
        <v>16</v>
      </c>
      <c r="T588" s="21"/>
      <c r="U588" s="20"/>
      <c r="V588" s="6"/>
    </row>
    <row r="589" s="7" customFormat="true" ht="19.5" hidden="false" customHeight="true" outlineLevel="0" collapsed="false">
      <c r="A589" s="202"/>
      <c r="B589" s="74"/>
      <c r="C589" s="48"/>
      <c r="D589" s="42"/>
      <c r="E589" s="141" t="s">
        <v>158</v>
      </c>
      <c r="F589" s="50" t="s">
        <v>14</v>
      </c>
      <c r="G589" s="50" t="n">
        <v>13</v>
      </c>
      <c r="H589" s="137"/>
      <c r="I589" s="207"/>
      <c r="J589" s="20"/>
      <c r="K589" s="21"/>
      <c r="L589" s="20"/>
      <c r="M589" s="20"/>
      <c r="N589" s="21"/>
      <c r="O589" s="21"/>
      <c r="P589" s="21"/>
      <c r="Q589" s="21"/>
      <c r="R589" s="21"/>
      <c r="S589" s="20" t="s">
        <v>16</v>
      </c>
      <c r="T589" s="21"/>
      <c r="U589" s="20"/>
      <c r="V589" s="6"/>
    </row>
    <row r="590" s="7" customFormat="true" ht="19.5" hidden="false" customHeight="true" outlineLevel="0" collapsed="false">
      <c r="A590" s="202"/>
      <c r="B590" s="74"/>
      <c r="C590" s="48"/>
      <c r="D590" s="42"/>
      <c r="E590" s="141" t="s">
        <v>84</v>
      </c>
      <c r="F590" s="50" t="s">
        <v>14</v>
      </c>
      <c r="G590" s="50" t="n">
        <v>10</v>
      </c>
      <c r="H590" s="137"/>
      <c r="I590" s="207"/>
      <c r="J590" s="20"/>
      <c r="K590" s="21"/>
      <c r="L590" s="20"/>
      <c r="M590" s="20"/>
      <c r="N590" s="21"/>
      <c r="O590" s="21"/>
      <c r="P590" s="21"/>
      <c r="Q590" s="21"/>
      <c r="R590" s="21"/>
      <c r="S590" s="20" t="s">
        <v>16</v>
      </c>
      <c r="T590" s="21"/>
      <c r="U590" s="20"/>
      <c r="V590" s="6"/>
    </row>
    <row r="591" s="7" customFormat="true" ht="21" hidden="false" customHeight="true" outlineLevel="0" collapsed="false">
      <c r="A591" s="202"/>
      <c r="B591" s="74"/>
      <c r="C591" s="48"/>
      <c r="D591" s="42"/>
      <c r="E591" s="141" t="s">
        <v>165</v>
      </c>
      <c r="F591" s="50" t="s">
        <v>14</v>
      </c>
      <c r="G591" s="50" t="n">
        <v>2</v>
      </c>
      <c r="H591" s="137"/>
      <c r="I591" s="207"/>
      <c r="J591" s="20"/>
      <c r="K591" s="21"/>
      <c r="L591" s="20"/>
      <c r="M591" s="20"/>
      <c r="N591" s="21"/>
      <c r="O591" s="21"/>
      <c r="P591" s="21"/>
      <c r="Q591" s="21"/>
      <c r="R591" s="21"/>
      <c r="S591" s="20" t="s">
        <v>16</v>
      </c>
      <c r="T591" s="21"/>
      <c r="U591" s="20"/>
      <c r="V591" s="6"/>
    </row>
    <row r="592" s="7" customFormat="true" ht="28.5" hidden="false" customHeight="true" outlineLevel="0" collapsed="false">
      <c r="A592" s="202"/>
      <c r="B592" s="74"/>
      <c r="C592" s="48"/>
      <c r="D592" s="42"/>
      <c r="E592" s="141" t="s">
        <v>40</v>
      </c>
      <c r="F592" s="50" t="s">
        <v>14</v>
      </c>
      <c r="G592" s="50" t="n">
        <v>25</v>
      </c>
      <c r="H592" s="137"/>
      <c r="I592" s="207"/>
      <c r="J592" s="20"/>
      <c r="K592" s="21"/>
      <c r="L592" s="20"/>
      <c r="M592" s="20"/>
      <c r="N592" s="21"/>
      <c r="O592" s="21"/>
      <c r="P592" s="21"/>
      <c r="Q592" s="21"/>
      <c r="R592" s="21"/>
      <c r="S592" s="20" t="s">
        <v>16</v>
      </c>
      <c r="T592" s="21"/>
      <c r="U592" s="20"/>
      <c r="V592" s="6"/>
    </row>
    <row r="593" s="7" customFormat="true" ht="37.5" hidden="false" customHeight="true" outlineLevel="0" collapsed="false">
      <c r="A593" s="202"/>
      <c r="B593" s="74"/>
      <c r="C593" s="48"/>
      <c r="D593" s="59" t="s">
        <v>548</v>
      </c>
      <c r="E593" s="141" t="s">
        <v>219</v>
      </c>
      <c r="F593" s="50" t="s">
        <v>14</v>
      </c>
      <c r="G593" s="50" t="n">
        <v>2</v>
      </c>
      <c r="H593" s="137"/>
      <c r="I593" s="50" t="s">
        <v>549</v>
      </c>
      <c r="J593" s="20"/>
      <c r="K593" s="21"/>
      <c r="L593" s="20"/>
      <c r="M593" s="20"/>
      <c r="N593" s="21"/>
      <c r="O593" s="21"/>
      <c r="P593" s="21"/>
      <c r="Q593" s="21"/>
      <c r="R593" s="21"/>
      <c r="S593" s="20" t="s">
        <v>16</v>
      </c>
      <c r="T593" s="21"/>
      <c r="U593" s="20"/>
      <c r="V593" s="6"/>
    </row>
    <row r="594" s="7" customFormat="true" ht="20.25" hidden="false" customHeight="true" outlineLevel="0" collapsed="false">
      <c r="A594" s="202"/>
      <c r="B594" s="74"/>
      <c r="C594" s="48"/>
      <c r="D594" s="59"/>
      <c r="E594" s="141" t="s">
        <v>40</v>
      </c>
      <c r="F594" s="50" t="s">
        <v>14</v>
      </c>
      <c r="G594" s="50" t="n">
        <v>5</v>
      </c>
      <c r="H594" s="137"/>
      <c r="I594" s="50"/>
      <c r="J594" s="20"/>
      <c r="K594" s="21"/>
      <c r="L594" s="20"/>
      <c r="M594" s="20"/>
      <c r="N594" s="21"/>
      <c r="O594" s="21"/>
      <c r="P594" s="21"/>
      <c r="Q594" s="21"/>
      <c r="R594" s="21"/>
      <c r="S594" s="20" t="s">
        <v>16</v>
      </c>
      <c r="T594" s="21"/>
      <c r="U594" s="20"/>
      <c r="V594" s="6"/>
    </row>
    <row r="595" s="7" customFormat="true" ht="19.5" hidden="false" customHeight="true" outlineLevel="0" collapsed="false">
      <c r="A595" s="202"/>
      <c r="B595" s="74"/>
      <c r="C595" s="48"/>
      <c r="D595" s="59"/>
      <c r="E595" s="141" t="s">
        <v>73</v>
      </c>
      <c r="F595" s="50" t="s">
        <v>14</v>
      </c>
      <c r="G595" s="50" t="n">
        <v>10</v>
      </c>
      <c r="H595" s="137"/>
      <c r="I595" s="50"/>
      <c r="J595" s="20"/>
      <c r="K595" s="21"/>
      <c r="L595" s="20"/>
      <c r="M595" s="20"/>
      <c r="N595" s="21"/>
      <c r="O595" s="21"/>
      <c r="P595" s="21"/>
      <c r="Q595" s="21"/>
      <c r="R595" s="21"/>
      <c r="S595" s="20" t="s">
        <v>16</v>
      </c>
      <c r="T595" s="21"/>
      <c r="U595" s="20"/>
      <c r="V595" s="6"/>
    </row>
    <row r="596" s="7" customFormat="true" ht="39" hidden="false" customHeight="true" outlineLevel="0" collapsed="false">
      <c r="A596" s="202"/>
      <c r="B596" s="74"/>
      <c r="C596" s="48"/>
      <c r="D596" s="59"/>
      <c r="E596" s="43" t="s">
        <v>189</v>
      </c>
      <c r="F596" s="50" t="s">
        <v>14</v>
      </c>
      <c r="G596" s="44" t="n">
        <v>4</v>
      </c>
      <c r="H596" s="137"/>
      <c r="I596" s="50"/>
      <c r="J596" s="20"/>
      <c r="K596" s="21"/>
      <c r="L596" s="20"/>
      <c r="M596" s="20"/>
      <c r="N596" s="21"/>
      <c r="O596" s="21"/>
      <c r="P596" s="21"/>
      <c r="Q596" s="21"/>
      <c r="R596" s="21"/>
      <c r="S596" s="20" t="s">
        <v>16</v>
      </c>
      <c r="T596" s="21"/>
      <c r="U596" s="20"/>
      <c r="V596" s="6"/>
    </row>
    <row r="597" s="7" customFormat="true" ht="22.5" hidden="false" customHeight="true" outlineLevel="0" collapsed="false">
      <c r="A597" s="202"/>
      <c r="B597" s="74"/>
      <c r="C597" s="48"/>
      <c r="D597" s="59"/>
      <c r="E597" s="43" t="s">
        <v>45</v>
      </c>
      <c r="F597" s="50" t="s">
        <v>14</v>
      </c>
      <c r="G597" s="50" t="n">
        <v>5</v>
      </c>
      <c r="H597" s="137"/>
      <c r="I597" s="50"/>
      <c r="J597" s="20"/>
      <c r="K597" s="21"/>
      <c r="L597" s="20"/>
      <c r="M597" s="20"/>
      <c r="N597" s="21"/>
      <c r="O597" s="21"/>
      <c r="P597" s="21"/>
      <c r="Q597" s="21"/>
      <c r="R597" s="21"/>
      <c r="S597" s="20" t="s">
        <v>16</v>
      </c>
      <c r="T597" s="21"/>
      <c r="U597" s="20"/>
      <c r="V597" s="6"/>
    </row>
    <row r="598" s="7" customFormat="true" ht="27.75" hidden="false" customHeight="true" outlineLevel="0" collapsed="false">
      <c r="A598" s="202"/>
      <c r="B598" s="74"/>
      <c r="C598" s="48"/>
      <c r="D598" s="59"/>
      <c r="E598" s="43" t="s">
        <v>158</v>
      </c>
      <c r="F598" s="50" t="s">
        <v>14</v>
      </c>
      <c r="G598" s="44" t="n">
        <v>10</v>
      </c>
      <c r="H598" s="137"/>
      <c r="I598" s="50"/>
      <c r="J598" s="20"/>
      <c r="K598" s="21"/>
      <c r="L598" s="20"/>
      <c r="M598" s="20"/>
      <c r="N598" s="21"/>
      <c r="O598" s="21"/>
      <c r="P598" s="21"/>
      <c r="Q598" s="21"/>
      <c r="R598" s="21"/>
      <c r="S598" s="20" t="s">
        <v>16</v>
      </c>
      <c r="T598" s="21"/>
      <c r="U598" s="20"/>
      <c r="V598" s="6"/>
    </row>
    <row r="599" s="7" customFormat="true" ht="36.75" hidden="false" customHeight="true" outlineLevel="0" collapsed="false">
      <c r="A599" s="202"/>
      <c r="B599" s="74"/>
      <c r="C599" s="48"/>
      <c r="D599" s="59"/>
      <c r="E599" s="43" t="s">
        <v>13</v>
      </c>
      <c r="F599" s="50" t="s">
        <v>14</v>
      </c>
      <c r="G599" s="44" t="n">
        <v>2</v>
      </c>
      <c r="H599" s="137"/>
      <c r="I599" s="50"/>
      <c r="J599" s="20"/>
      <c r="K599" s="21"/>
      <c r="L599" s="20"/>
      <c r="M599" s="20"/>
      <c r="N599" s="21"/>
      <c r="O599" s="21"/>
      <c r="P599" s="21"/>
      <c r="Q599" s="21"/>
      <c r="R599" s="21"/>
      <c r="S599" s="20" t="s">
        <v>16</v>
      </c>
      <c r="T599" s="21"/>
      <c r="U599" s="20"/>
      <c r="V599" s="6"/>
    </row>
    <row r="600" s="7" customFormat="true" ht="30" hidden="false" customHeight="true" outlineLevel="0" collapsed="false">
      <c r="A600" s="202"/>
      <c r="B600" s="74"/>
      <c r="C600" s="48"/>
      <c r="D600" s="59"/>
      <c r="E600" s="43" t="s">
        <v>30</v>
      </c>
      <c r="F600" s="50" t="s">
        <v>14</v>
      </c>
      <c r="G600" s="50" t="n">
        <v>2</v>
      </c>
      <c r="H600" s="137"/>
      <c r="I600" s="50"/>
      <c r="J600" s="20"/>
      <c r="K600" s="21"/>
      <c r="L600" s="20"/>
      <c r="M600" s="20"/>
      <c r="N600" s="21"/>
      <c r="O600" s="21"/>
      <c r="P600" s="21"/>
      <c r="Q600" s="21"/>
      <c r="R600" s="21"/>
      <c r="S600" s="20" t="s">
        <v>16</v>
      </c>
      <c r="T600" s="21"/>
      <c r="U600" s="20"/>
      <c r="V600" s="6"/>
    </row>
    <row r="601" s="7" customFormat="true" ht="36" hidden="false" customHeight="true" outlineLevel="0" collapsed="false">
      <c r="A601" s="202"/>
      <c r="B601" s="74"/>
      <c r="C601" s="48"/>
      <c r="D601" s="46" t="s">
        <v>550</v>
      </c>
      <c r="E601" s="43" t="s">
        <v>189</v>
      </c>
      <c r="F601" s="50" t="s">
        <v>14</v>
      </c>
      <c r="G601" s="44" t="n">
        <v>30</v>
      </c>
      <c r="H601" s="137"/>
      <c r="I601" s="207" t="s">
        <v>551</v>
      </c>
      <c r="J601" s="20"/>
      <c r="K601" s="21"/>
      <c r="L601" s="20"/>
      <c r="M601" s="20"/>
      <c r="N601" s="21"/>
      <c r="O601" s="21"/>
      <c r="P601" s="21"/>
      <c r="Q601" s="21"/>
      <c r="R601" s="21"/>
      <c r="S601" s="20" t="s">
        <v>16</v>
      </c>
      <c r="T601" s="21"/>
      <c r="U601" s="20"/>
      <c r="V601" s="6"/>
    </row>
    <row r="602" s="7" customFormat="true" ht="32.25" hidden="false" customHeight="true" outlineLevel="0" collapsed="false">
      <c r="A602" s="202"/>
      <c r="B602" s="74"/>
      <c r="C602" s="48"/>
      <c r="D602" s="46"/>
      <c r="E602" s="43" t="s">
        <v>30</v>
      </c>
      <c r="F602" s="50" t="s">
        <v>14</v>
      </c>
      <c r="G602" s="50" t="n">
        <v>2</v>
      </c>
      <c r="H602" s="137"/>
      <c r="I602" s="207"/>
      <c r="J602" s="20"/>
      <c r="K602" s="21"/>
      <c r="L602" s="20"/>
      <c r="M602" s="20"/>
      <c r="N602" s="21"/>
      <c r="O602" s="21"/>
      <c r="P602" s="21"/>
      <c r="Q602" s="21"/>
      <c r="R602" s="21"/>
      <c r="S602" s="20" t="s">
        <v>16</v>
      </c>
      <c r="T602" s="21"/>
      <c r="U602" s="20"/>
      <c r="V602" s="6"/>
    </row>
    <row r="603" s="7" customFormat="true" ht="20.25" hidden="false" customHeight="true" outlineLevel="0" collapsed="false">
      <c r="A603" s="202"/>
      <c r="B603" s="74"/>
      <c r="C603" s="48"/>
      <c r="D603" s="42" t="s">
        <v>552</v>
      </c>
      <c r="E603" s="43" t="s">
        <v>171</v>
      </c>
      <c r="F603" s="50" t="s">
        <v>14</v>
      </c>
      <c r="G603" s="50" t="n">
        <v>4</v>
      </c>
      <c r="H603" s="137"/>
      <c r="I603" s="207" t="s">
        <v>553</v>
      </c>
      <c r="J603" s="20"/>
      <c r="K603" s="21"/>
      <c r="L603" s="20"/>
      <c r="M603" s="20"/>
      <c r="N603" s="21"/>
      <c r="O603" s="21"/>
      <c r="P603" s="21"/>
      <c r="Q603" s="21"/>
      <c r="R603" s="21"/>
      <c r="S603" s="20" t="s">
        <v>16</v>
      </c>
      <c r="T603" s="21"/>
      <c r="U603" s="20"/>
      <c r="V603" s="6"/>
    </row>
    <row r="604" s="7" customFormat="true" ht="24" hidden="false" customHeight="true" outlineLevel="0" collapsed="false">
      <c r="A604" s="202"/>
      <c r="B604" s="74"/>
      <c r="C604" s="48"/>
      <c r="D604" s="42"/>
      <c r="E604" s="43" t="s">
        <v>158</v>
      </c>
      <c r="F604" s="50" t="s">
        <v>14</v>
      </c>
      <c r="G604" s="50" t="n">
        <v>1</v>
      </c>
      <c r="H604" s="137"/>
      <c r="I604" s="207"/>
      <c r="J604" s="20"/>
      <c r="K604" s="21"/>
      <c r="L604" s="20"/>
      <c r="M604" s="20"/>
      <c r="N604" s="21"/>
      <c r="O604" s="21"/>
      <c r="P604" s="21"/>
      <c r="Q604" s="21"/>
      <c r="R604" s="21"/>
      <c r="S604" s="20" t="s">
        <v>16</v>
      </c>
      <c r="T604" s="21"/>
      <c r="U604" s="20"/>
      <c r="V604" s="6"/>
    </row>
    <row r="605" s="7" customFormat="true" ht="24" hidden="false" customHeight="true" outlineLevel="0" collapsed="false">
      <c r="A605" s="202"/>
      <c r="B605" s="74"/>
      <c r="C605" s="48"/>
      <c r="D605" s="42"/>
      <c r="E605" s="43" t="s">
        <v>229</v>
      </c>
      <c r="F605" s="50" t="s">
        <v>14</v>
      </c>
      <c r="G605" s="50" t="n">
        <v>5</v>
      </c>
      <c r="H605" s="137"/>
      <c r="I605" s="207"/>
      <c r="J605" s="20"/>
      <c r="K605" s="21"/>
      <c r="L605" s="20"/>
      <c r="M605" s="20"/>
      <c r="N605" s="21"/>
      <c r="O605" s="21"/>
      <c r="P605" s="21"/>
      <c r="Q605" s="21"/>
      <c r="R605" s="21"/>
      <c r="S605" s="20" t="s">
        <v>16</v>
      </c>
      <c r="T605" s="21"/>
      <c r="U605" s="20"/>
      <c r="V605" s="6"/>
    </row>
    <row r="606" s="7" customFormat="true" ht="20.25" hidden="false" customHeight="true" outlineLevel="0" collapsed="false">
      <c r="A606" s="202"/>
      <c r="B606" s="74"/>
      <c r="C606" s="48"/>
      <c r="D606" s="42"/>
      <c r="E606" s="43" t="s">
        <v>40</v>
      </c>
      <c r="F606" s="50" t="s">
        <v>14</v>
      </c>
      <c r="G606" s="50" t="n">
        <v>5</v>
      </c>
      <c r="H606" s="137"/>
      <c r="I606" s="207"/>
      <c r="J606" s="20"/>
      <c r="K606" s="21"/>
      <c r="L606" s="20"/>
      <c r="M606" s="20"/>
      <c r="N606" s="21"/>
      <c r="O606" s="21"/>
      <c r="P606" s="21"/>
      <c r="Q606" s="21"/>
      <c r="R606" s="21"/>
      <c r="S606" s="20" t="s">
        <v>16</v>
      </c>
      <c r="T606" s="21"/>
      <c r="U606" s="20"/>
      <c r="V606" s="6"/>
    </row>
    <row r="607" s="7" customFormat="true" ht="25.5" hidden="false" customHeight="true" outlineLevel="0" collapsed="false">
      <c r="A607" s="202"/>
      <c r="B607" s="74"/>
      <c r="C607" s="48"/>
      <c r="D607" s="42"/>
      <c r="E607" s="43" t="s">
        <v>166</v>
      </c>
      <c r="F607" s="50" t="s">
        <v>14</v>
      </c>
      <c r="G607" s="50" t="n">
        <v>2</v>
      </c>
      <c r="H607" s="137"/>
      <c r="I607" s="207"/>
      <c r="J607" s="20"/>
      <c r="K607" s="21"/>
      <c r="L607" s="20"/>
      <c r="M607" s="20"/>
      <c r="N607" s="21"/>
      <c r="O607" s="21"/>
      <c r="P607" s="21"/>
      <c r="Q607" s="21"/>
      <c r="R607" s="21"/>
      <c r="S607" s="20" t="s">
        <v>16</v>
      </c>
      <c r="T607" s="21"/>
      <c r="U607" s="20"/>
      <c r="V607" s="6"/>
    </row>
    <row r="608" s="7" customFormat="true" ht="38.25" hidden="false" customHeight="true" outlineLevel="0" collapsed="false">
      <c r="A608" s="202"/>
      <c r="B608" s="41" t="s">
        <v>554</v>
      </c>
      <c r="C608" s="59" t="s">
        <v>555</v>
      </c>
      <c r="D608" s="59" t="s">
        <v>556</v>
      </c>
      <c r="E608" s="43" t="s">
        <v>82</v>
      </c>
      <c r="F608" s="50" t="s">
        <v>14</v>
      </c>
      <c r="G608" s="50" t="n">
        <v>1</v>
      </c>
      <c r="H608" s="137"/>
      <c r="I608" s="50" t="s">
        <v>557</v>
      </c>
      <c r="J608" s="20"/>
      <c r="K608" s="21"/>
      <c r="L608" s="20"/>
      <c r="M608" s="20"/>
      <c r="N608" s="21"/>
      <c r="O608" s="21"/>
      <c r="P608" s="20" t="s">
        <v>16</v>
      </c>
      <c r="Q608" s="21"/>
      <c r="R608" s="21"/>
      <c r="S608" s="21"/>
      <c r="T608" s="21"/>
      <c r="U608" s="20"/>
      <c r="V608" s="6"/>
    </row>
    <row r="609" s="7" customFormat="true" ht="27.75" hidden="false" customHeight="true" outlineLevel="0" collapsed="false">
      <c r="A609" s="202"/>
      <c r="B609" s="41"/>
      <c r="C609" s="59"/>
      <c r="D609" s="59"/>
      <c r="E609" s="43" t="s">
        <v>159</v>
      </c>
      <c r="F609" s="50" t="s">
        <v>14</v>
      </c>
      <c r="G609" s="44" t="n">
        <v>1</v>
      </c>
      <c r="H609" s="137" t="s">
        <v>196</v>
      </c>
      <c r="I609" s="50"/>
      <c r="J609" s="20"/>
      <c r="K609" s="21"/>
      <c r="L609" s="20"/>
      <c r="M609" s="20"/>
      <c r="N609" s="21"/>
      <c r="O609" s="21"/>
      <c r="P609" s="20" t="s">
        <v>16</v>
      </c>
      <c r="Q609" s="21"/>
      <c r="R609" s="21"/>
      <c r="S609" s="21"/>
      <c r="T609" s="21"/>
      <c r="U609" s="20"/>
      <c r="V609" s="6"/>
    </row>
    <row r="610" s="7" customFormat="true" ht="19.5" hidden="false" customHeight="true" outlineLevel="0" collapsed="false">
      <c r="A610" s="202"/>
      <c r="B610" s="41"/>
      <c r="C610" s="59"/>
      <c r="D610" s="59"/>
      <c r="E610" s="43" t="s">
        <v>84</v>
      </c>
      <c r="F610" s="50" t="s">
        <v>14</v>
      </c>
      <c r="G610" s="50" t="n">
        <v>1</v>
      </c>
      <c r="H610" s="137"/>
      <c r="I610" s="50"/>
      <c r="J610" s="20"/>
      <c r="K610" s="21"/>
      <c r="L610" s="20"/>
      <c r="M610" s="20"/>
      <c r="N610" s="21"/>
      <c r="O610" s="21"/>
      <c r="P610" s="20" t="s">
        <v>16</v>
      </c>
      <c r="Q610" s="21"/>
      <c r="R610" s="21"/>
      <c r="S610" s="21"/>
      <c r="T610" s="21"/>
      <c r="U610" s="20"/>
      <c r="V610" s="6"/>
    </row>
    <row r="611" s="7" customFormat="true" ht="18.75" hidden="false" customHeight="true" outlineLevel="0" collapsed="false">
      <c r="A611" s="202"/>
      <c r="B611" s="41"/>
      <c r="C611" s="59"/>
      <c r="D611" s="59"/>
      <c r="E611" s="43" t="s">
        <v>23</v>
      </c>
      <c r="F611" s="50" t="s">
        <v>14</v>
      </c>
      <c r="G611" s="50" t="n">
        <v>2</v>
      </c>
      <c r="H611" s="137"/>
      <c r="I611" s="50"/>
      <c r="J611" s="20"/>
      <c r="K611" s="21"/>
      <c r="L611" s="20"/>
      <c r="M611" s="20"/>
      <c r="N611" s="21"/>
      <c r="O611" s="21"/>
      <c r="P611" s="20" t="s">
        <v>16</v>
      </c>
      <c r="Q611" s="21"/>
      <c r="R611" s="21"/>
      <c r="S611" s="21"/>
      <c r="T611" s="21"/>
      <c r="U611" s="21"/>
      <c r="V611" s="6"/>
    </row>
    <row r="612" s="7" customFormat="true" ht="19.5" hidden="false" customHeight="true" outlineLevel="0" collapsed="false">
      <c r="A612" s="202"/>
      <c r="B612" s="41"/>
      <c r="C612" s="59"/>
      <c r="D612" s="59"/>
      <c r="E612" s="137" t="s">
        <v>385</v>
      </c>
      <c r="F612" s="50" t="s">
        <v>14</v>
      </c>
      <c r="G612" s="50" t="n">
        <v>1</v>
      </c>
      <c r="H612" s="137"/>
      <c r="I612" s="50"/>
      <c r="J612" s="20"/>
      <c r="K612" s="20"/>
      <c r="L612" s="20"/>
      <c r="M612" s="20"/>
      <c r="N612" s="20"/>
      <c r="O612" s="20"/>
      <c r="P612" s="20" t="s">
        <v>16</v>
      </c>
      <c r="Q612" s="21"/>
      <c r="R612" s="21"/>
      <c r="S612" s="21"/>
      <c r="T612" s="21"/>
      <c r="U612" s="21"/>
      <c r="V612" s="6"/>
    </row>
    <row r="613" s="7" customFormat="true" ht="33.75" hidden="false" customHeight="true" outlineLevel="0" collapsed="false">
      <c r="A613" s="202"/>
      <c r="B613" s="41"/>
      <c r="C613" s="59"/>
      <c r="D613" s="48" t="s">
        <v>558</v>
      </c>
      <c r="E613" s="43" t="s">
        <v>82</v>
      </c>
      <c r="F613" s="73" t="n">
        <v>20000</v>
      </c>
      <c r="G613" s="50" t="n">
        <v>1</v>
      </c>
      <c r="H613" s="43" t="s">
        <v>113</v>
      </c>
      <c r="I613" s="50"/>
      <c r="J613" s="20"/>
      <c r="K613" s="20" t="s">
        <v>16</v>
      </c>
      <c r="L613" s="20"/>
      <c r="M613" s="20"/>
      <c r="N613" s="20"/>
      <c r="O613" s="20"/>
      <c r="P613" s="20"/>
      <c r="Q613" s="21"/>
      <c r="R613" s="21"/>
      <c r="S613" s="21"/>
      <c r="T613" s="21"/>
      <c r="U613" s="21"/>
      <c r="V613" s="6"/>
    </row>
    <row r="614" s="7" customFormat="true" ht="41.25" hidden="false" customHeight="true" outlineLevel="0" collapsed="false">
      <c r="A614" s="202"/>
      <c r="B614" s="41"/>
      <c r="C614" s="59"/>
      <c r="D614" s="48" t="s">
        <v>559</v>
      </c>
      <c r="E614" s="43" t="s">
        <v>324</v>
      </c>
      <c r="F614" s="73" t="n">
        <v>141780</v>
      </c>
      <c r="G614" s="50" t="n">
        <v>4</v>
      </c>
      <c r="H614" s="43" t="s">
        <v>560</v>
      </c>
      <c r="I614" s="204"/>
      <c r="J614" s="20"/>
      <c r="K614" s="21"/>
      <c r="L614" s="20"/>
      <c r="M614" s="20" t="s">
        <v>16</v>
      </c>
      <c r="N614" s="21"/>
      <c r="O614" s="21"/>
      <c r="P614" s="21"/>
      <c r="Q614" s="21"/>
      <c r="R614" s="21"/>
      <c r="S614" s="21"/>
      <c r="T614" s="21"/>
      <c r="U614" s="21"/>
      <c r="V614" s="6"/>
    </row>
    <row r="615" s="7" customFormat="true" ht="35.25" hidden="false" customHeight="true" outlineLevel="0" collapsed="false">
      <c r="A615" s="202"/>
      <c r="B615" s="41"/>
      <c r="C615" s="59"/>
      <c r="D615" s="48" t="s">
        <v>559</v>
      </c>
      <c r="E615" s="208" t="s">
        <v>13</v>
      </c>
      <c r="F615" s="73" t="n">
        <v>28963</v>
      </c>
      <c r="G615" s="50" t="n">
        <v>1</v>
      </c>
      <c r="H615" s="43" t="s">
        <v>18</v>
      </c>
      <c r="I615" s="204"/>
      <c r="J615" s="20"/>
      <c r="K615" s="21"/>
      <c r="L615" s="20"/>
      <c r="M615" s="20"/>
      <c r="N615" s="21"/>
      <c r="O615" s="21"/>
      <c r="P615" s="21"/>
      <c r="Q615" s="20"/>
      <c r="R615" s="20" t="s">
        <v>16</v>
      </c>
      <c r="S615" s="21"/>
      <c r="T615" s="21"/>
      <c r="U615" s="21"/>
      <c r="V615" s="6"/>
    </row>
    <row r="616" s="7" customFormat="true" ht="39" hidden="false" customHeight="true" outlineLevel="0" collapsed="false">
      <c r="A616" s="202"/>
      <c r="B616" s="41" t="s">
        <v>561</v>
      </c>
      <c r="C616" s="59" t="s">
        <v>562</v>
      </c>
      <c r="D616" s="59" t="s">
        <v>562</v>
      </c>
      <c r="E616" s="43" t="s">
        <v>30</v>
      </c>
      <c r="F616" s="50" t="s">
        <v>14</v>
      </c>
      <c r="G616" s="50" t="n">
        <v>3</v>
      </c>
      <c r="H616" s="137"/>
      <c r="I616" s="50" t="s">
        <v>563</v>
      </c>
      <c r="J616" s="20"/>
      <c r="K616" s="21"/>
      <c r="L616" s="20"/>
      <c r="M616" s="20"/>
      <c r="N616" s="21"/>
      <c r="O616" s="20" t="s">
        <v>16</v>
      </c>
      <c r="P616" s="21"/>
      <c r="Q616" s="21"/>
      <c r="R616" s="21"/>
      <c r="S616" s="21"/>
      <c r="T616" s="21"/>
      <c r="U616" s="21"/>
      <c r="V616" s="6"/>
    </row>
    <row r="617" s="7" customFormat="true" ht="18.75" hidden="false" customHeight="true" outlineLevel="0" collapsed="false">
      <c r="A617" s="202"/>
      <c r="B617" s="41"/>
      <c r="C617" s="59"/>
      <c r="D617" s="59"/>
      <c r="E617" s="43" t="s">
        <v>73</v>
      </c>
      <c r="F617" s="50" t="s">
        <v>14</v>
      </c>
      <c r="G617" s="50" t="n">
        <v>2</v>
      </c>
      <c r="H617" s="137"/>
      <c r="I617" s="50"/>
      <c r="J617" s="20"/>
      <c r="K617" s="21"/>
      <c r="L617" s="20"/>
      <c r="M617" s="20"/>
      <c r="N617" s="21"/>
      <c r="O617" s="20" t="s">
        <v>16</v>
      </c>
      <c r="P617" s="21"/>
      <c r="Q617" s="21"/>
      <c r="R617" s="21"/>
      <c r="S617" s="21"/>
      <c r="T617" s="21"/>
      <c r="U617" s="21"/>
      <c r="V617" s="6"/>
    </row>
    <row r="618" s="7" customFormat="true" ht="23.25" hidden="false" customHeight="true" outlineLevel="0" collapsed="false">
      <c r="A618" s="209" t="s">
        <v>564</v>
      </c>
      <c r="B618" s="28" t="s">
        <v>565</v>
      </c>
      <c r="C618" s="29" t="s">
        <v>566</v>
      </c>
      <c r="D618" s="37" t="s">
        <v>567</v>
      </c>
      <c r="E618" s="210" t="s">
        <v>126</v>
      </c>
      <c r="F618" s="211" t="n">
        <v>120000</v>
      </c>
      <c r="G618" s="212" t="n">
        <v>3</v>
      </c>
      <c r="H618" s="176" t="s">
        <v>127</v>
      </c>
      <c r="I618" s="212"/>
      <c r="J618" s="20"/>
      <c r="K618" s="20"/>
      <c r="L618" s="20" t="s">
        <v>16</v>
      </c>
      <c r="M618" s="20"/>
      <c r="N618" s="20"/>
      <c r="O618" s="20"/>
      <c r="P618" s="20"/>
      <c r="Q618" s="20"/>
      <c r="R618" s="20"/>
      <c r="S618" s="20"/>
      <c r="T618" s="20"/>
      <c r="U618" s="20"/>
      <c r="V618" s="6"/>
    </row>
    <row r="619" s="7" customFormat="true" ht="20.25" hidden="false" customHeight="true" outlineLevel="0" collapsed="false">
      <c r="A619" s="209"/>
      <c r="B619" s="28"/>
      <c r="C619" s="29"/>
      <c r="D619" s="37" t="s">
        <v>567</v>
      </c>
      <c r="E619" s="210" t="s">
        <v>23</v>
      </c>
      <c r="F619" s="211" t="n">
        <v>130000</v>
      </c>
      <c r="G619" s="212" t="n">
        <v>5</v>
      </c>
      <c r="H619" s="176" t="s">
        <v>24</v>
      </c>
      <c r="I619" s="213"/>
      <c r="J619" s="20"/>
      <c r="K619" s="20"/>
      <c r="L619" s="20"/>
      <c r="M619" s="21"/>
      <c r="N619" s="20"/>
      <c r="O619" s="20"/>
      <c r="P619" s="20" t="s">
        <v>16</v>
      </c>
      <c r="Q619" s="20"/>
      <c r="R619" s="20"/>
      <c r="S619" s="20"/>
      <c r="T619" s="20"/>
      <c r="U619" s="20"/>
      <c r="V619" s="6"/>
    </row>
    <row r="620" s="7" customFormat="true" ht="21.75" hidden="false" customHeight="true" outlineLevel="0" collapsed="false">
      <c r="A620" s="209"/>
      <c r="B620" s="28"/>
      <c r="C620" s="29"/>
      <c r="D620" s="18" t="s">
        <v>567</v>
      </c>
      <c r="E620" s="210" t="s">
        <v>31</v>
      </c>
      <c r="F620" s="211" t="n">
        <v>4400</v>
      </c>
      <c r="G620" s="212" t="n">
        <v>2</v>
      </c>
      <c r="H620" s="176" t="s">
        <v>568</v>
      </c>
      <c r="I620" s="213"/>
      <c r="J620" s="20"/>
      <c r="K620" s="20"/>
      <c r="L620" s="20"/>
      <c r="M620" s="20"/>
      <c r="N620" s="20" t="s">
        <v>16</v>
      </c>
      <c r="O620" s="20"/>
      <c r="P620" s="20"/>
      <c r="Q620" s="20"/>
      <c r="R620" s="20"/>
      <c r="S620" s="20"/>
      <c r="T620" s="20"/>
      <c r="U620" s="20"/>
      <c r="V620" s="6"/>
    </row>
    <row r="621" s="7" customFormat="true" ht="15.75" hidden="false" customHeight="true" outlineLevel="0" collapsed="false">
      <c r="A621" s="209"/>
      <c r="B621" s="28"/>
      <c r="C621" s="29"/>
      <c r="D621" s="17" t="s">
        <v>569</v>
      </c>
      <c r="E621" s="210" t="s">
        <v>56</v>
      </c>
      <c r="F621" s="211" t="s">
        <v>14</v>
      </c>
      <c r="G621" s="212" t="n">
        <v>2</v>
      </c>
      <c r="H621" s="210"/>
      <c r="I621" s="212" t="s">
        <v>570</v>
      </c>
      <c r="J621" s="20"/>
      <c r="K621" s="20"/>
      <c r="L621" s="20"/>
      <c r="M621" s="20" t="s">
        <v>16</v>
      </c>
      <c r="N621" s="20"/>
      <c r="O621" s="20"/>
      <c r="P621" s="20"/>
      <c r="Q621" s="20"/>
      <c r="R621" s="20"/>
      <c r="S621" s="20"/>
      <c r="T621" s="20"/>
      <c r="U621" s="20"/>
      <c r="V621" s="6"/>
    </row>
    <row r="622" s="7" customFormat="true" ht="15.75" hidden="false" customHeight="true" outlineLevel="0" collapsed="false">
      <c r="A622" s="209"/>
      <c r="B622" s="28"/>
      <c r="C622" s="29"/>
      <c r="D622" s="17"/>
      <c r="E622" s="210" t="s">
        <v>84</v>
      </c>
      <c r="F622" s="211" t="s">
        <v>14</v>
      </c>
      <c r="G622" s="212" t="n">
        <v>1</v>
      </c>
      <c r="H622" s="210"/>
      <c r="I622" s="212"/>
      <c r="J622" s="20"/>
      <c r="K622" s="20"/>
      <c r="L622" s="20"/>
      <c r="M622" s="20" t="s">
        <v>16</v>
      </c>
      <c r="N622" s="20"/>
      <c r="O622" s="20"/>
      <c r="P622" s="20"/>
      <c r="Q622" s="20"/>
      <c r="R622" s="20"/>
      <c r="S622" s="20"/>
      <c r="T622" s="20"/>
      <c r="U622" s="20"/>
      <c r="V622" s="6"/>
    </row>
    <row r="623" s="7" customFormat="true" ht="24" hidden="false" customHeight="true" outlineLevel="0" collapsed="false">
      <c r="A623" s="209"/>
      <c r="B623" s="28"/>
      <c r="C623" s="29"/>
      <c r="D623" s="17"/>
      <c r="E623" s="210" t="s">
        <v>40</v>
      </c>
      <c r="F623" s="211" t="s">
        <v>14</v>
      </c>
      <c r="G623" s="212" t="n">
        <v>1</v>
      </c>
      <c r="H623" s="210"/>
      <c r="I623" s="212"/>
      <c r="J623" s="20"/>
      <c r="K623" s="20"/>
      <c r="L623" s="20"/>
      <c r="M623" s="20" t="s">
        <v>16</v>
      </c>
      <c r="N623" s="20"/>
      <c r="O623" s="20"/>
      <c r="P623" s="20"/>
      <c r="Q623" s="20"/>
      <c r="R623" s="20"/>
      <c r="S623" s="20"/>
      <c r="T623" s="20"/>
      <c r="U623" s="20"/>
      <c r="V623" s="6"/>
    </row>
    <row r="624" s="7" customFormat="true" ht="24" hidden="false" customHeight="true" outlineLevel="0" collapsed="false">
      <c r="A624" s="209"/>
      <c r="B624" s="28"/>
      <c r="C624" s="29"/>
      <c r="D624" s="17"/>
      <c r="E624" s="210" t="s">
        <v>31</v>
      </c>
      <c r="F624" s="211" t="s">
        <v>14</v>
      </c>
      <c r="G624" s="212" t="n">
        <v>2</v>
      </c>
      <c r="H624" s="210"/>
      <c r="I624" s="212"/>
      <c r="J624" s="20"/>
      <c r="K624" s="20"/>
      <c r="L624" s="20"/>
      <c r="M624" s="20" t="s">
        <v>16</v>
      </c>
      <c r="N624" s="20"/>
      <c r="O624" s="20"/>
      <c r="P624" s="20"/>
      <c r="Q624" s="20"/>
      <c r="R624" s="20"/>
      <c r="S624" s="20"/>
      <c r="T624" s="20"/>
      <c r="U624" s="20"/>
      <c r="V624" s="6"/>
    </row>
    <row r="625" s="7" customFormat="true" ht="24" hidden="false" customHeight="true" outlineLevel="0" collapsed="false">
      <c r="A625" s="209"/>
      <c r="B625" s="28"/>
      <c r="C625" s="29"/>
      <c r="D625" s="17"/>
      <c r="E625" s="210" t="s">
        <v>39</v>
      </c>
      <c r="F625" s="211" t="s">
        <v>14</v>
      </c>
      <c r="G625" s="212" t="n">
        <v>5</v>
      </c>
      <c r="H625" s="210"/>
      <c r="I625" s="212"/>
      <c r="J625" s="20"/>
      <c r="K625" s="20"/>
      <c r="L625" s="20"/>
      <c r="M625" s="20" t="s">
        <v>16</v>
      </c>
      <c r="N625" s="20"/>
      <c r="O625" s="20"/>
      <c r="P625" s="20"/>
      <c r="Q625" s="20"/>
      <c r="R625" s="20"/>
      <c r="S625" s="20"/>
      <c r="T625" s="20"/>
      <c r="U625" s="20"/>
      <c r="V625" s="6"/>
    </row>
    <row r="626" s="7" customFormat="true" ht="24" hidden="false" customHeight="true" outlineLevel="0" collapsed="false">
      <c r="A626" s="209"/>
      <c r="B626" s="28"/>
      <c r="C626" s="29"/>
      <c r="D626" s="17"/>
      <c r="E626" s="210" t="s">
        <v>73</v>
      </c>
      <c r="F626" s="211" t="s">
        <v>14</v>
      </c>
      <c r="G626" s="212" t="n">
        <v>10</v>
      </c>
      <c r="H626" s="210"/>
      <c r="I626" s="212"/>
      <c r="J626" s="20"/>
      <c r="K626" s="20"/>
      <c r="L626" s="20"/>
      <c r="M626" s="20" t="s">
        <v>16</v>
      </c>
      <c r="N626" s="20"/>
      <c r="O626" s="20"/>
      <c r="P626" s="20"/>
      <c r="Q626" s="20"/>
      <c r="R626" s="20"/>
      <c r="S626" s="20"/>
      <c r="T626" s="20"/>
      <c r="U626" s="20"/>
      <c r="V626" s="6"/>
    </row>
    <row r="627" s="7" customFormat="true" ht="19.5" hidden="false" customHeight="true" outlineLevel="0" collapsed="false">
      <c r="A627" s="209"/>
      <c r="B627" s="28"/>
      <c r="C627" s="29"/>
      <c r="D627" s="17"/>
      <c r="E627" s="210" t="s">
        <v>484</v>
      </c>
      <c r="F627" s="211" t="s">
        <v>14</v>
      </c>
      <c r="G627" s="212" t="n">
        <v>2</v>
      </c>
      <c r="H627" s="210"/>
      <c r="I627" s="212"/>
      <c r="J627" s="20"/>
      <c r="K627" s="20"/>
      <c r="L627" s="20"/>
      <c r="M627" s="20" t="s">
        <v>16</v>
      </c>
      <c r="N627" s="20"/>
      <c r="O627" s="20"/>
      <c r="P627" s="20"/>
      <c r="Q627" s="20"/>
      <c r="R627" s="20"/>
      <c r="S627" s="20"/>
      <c r="T627" s="20"/>
      <c r="U627" s="20"/>
      <c r="V627" s="6"/>
    </row>
    <row r="628" s="7" customFormat="true" ht="19.5" hidden="false" customHeight="true" outlineLevel="0" collapsed="false">
      <c r="A628" s="209"/>
      <c r="B628" s="28"/>
      <c r="C628" s="29"/>
      <c r="D628" s="88" t="s">
        <v>571</v>
      </c>
      <c r="E628" s="210" t="s">
        <v>73</v>
      </c>
      <c r="F628" s="211" t="s">
        <v>14</v>
      </c>
      <c r="G628" s="212" t="n">
        <v>5</v>
      </c>
      <c r="H628" s="210"/>
      <c r="I628" s="214"/>
      <c r="J628" s="20"/>
      <c r="K628" s="20"/>
      <c r="L628" s="20"/>
      <c r="M628" s="20" t="s">
        <v>16</v>
      </c>
      <c r="N628" s="20"/>
      <c r="O628" s="20"/>
      <c r="P628" s="20"/>
      <c r="Q628" s="20"/>
      <c r="R628" s="20"/>
      <c r="S628" s="20"/>
      <c r="T628" s="20"/>
      <c r="U628" s="20"/>
      <c r="V628" s="6"/>
    </row>
    <row r="629" s="7" customFormat="true" ht="47.25" hidden="true" customHeight="true" outlineLevel="0" collapsed="false">
      <c r="A629" s="215" t="s">
        <v>572</v>
      </c>
      <c r="B629" s="41" t="s">
        <v>573</v>
      </c>
      <c r="C629" s="42" t="s">
        <v>574</v>
      </c>
      <c r="D629" s="24" t="s">
        <v>575</v>
      </c>
      <c r="E629" s="183" t="s">
        <v>31</v>
      </c>
      <c r="F629" s="216"/>
      <c r="G629" s="25" t="n">
        <v>1</v>
      </c>
      <c r="H629" s="188"/>
      <c r="I629" s="25"/>
      <c r="J629" s="21"/>
      <c r="K629" s="20"/>
      <c r="L629" s="20"/>
      <c r="M629" s="20"/>
      <c r="N629" s="20"/>
      <c r="O629" s="20"/>
      <c r="P629" s="20"/>
      <c r="Q629" s="20" t="s">
        <v>16</v>
      </c>
      <c r="R629" s="20"/>
      <c r="S629" s="20"/>
      <c r="T629" s="21"/>
      <c r="U629" s="21"/>
      <c r="V629" s="6"/>
    </row>
    <row r="630" s="7" customFormat="true" ht="66" hidden="false" customHeight="true" outlineLevel="0" collapsed="false">
      <c r="A630" s="215"/>
      <c r="B630" s="41"/>
      <c r="C630" s="42"/>
      <c r="D630" s="46" t="s">
        <v>576</v>
      </c>
      <c r="E630" s="71" t="s">
        <v>20</v>
      </c>
      <c r="F630" s="124" t="s">
        <v>14</v>
      </c>
      <c r="G630" s="124" t="n">
        <v>15</v>
      </c>
      <c r="H630" s="217"/>
      <c r="I630" s="124"/>
      <c r="J630" s="21"/>
      <c r="K630" s="20" t="s">
        <v>16</v>
      </c>
      <c r="L630" s="20"/>
      <c r="M630" s="20"/>
      <c r="N630" s="20"/>
      <c r="O630" s="20"/>
      <c r="P630" s="20"/>
      <c r="Q630" s="20"/>
      <c r="R630" s="20"/>
      <c r="S630" s="20"/>
      <c r="T630" s="21"/>
      <c r="U630" s="21"/>
      <c r="V630" s="6"/>
    </row>
    <row r="631" s="7" customFormat="true" ht="66" hidden="false" customHeight="true" outlineLevel="0" collapsed="false">
      <c r="A631" s="215"/>
      <c r="B631" s="41"/>
      <c r="C631" s="42"/>
      <c r="D631" s="46" t="s">
        <v>577</v>
      </c>
      <c r="E631" s="71" t="s">
        <v>20</v>
      </c>
      <c r="F631" s="124" t="s">
        <v>14</v>
      </c>
      <c r="G631" s="124" t="n">
        <v>15</v>
      </c>
      <c r="H631" s="217"/>
      <c r="I631" s="124"/>
      <c r="J631" s="21"/>
      <c r="K631" s="20" t="s">
        <v>16</v>
      </c>
      <c r="L631" s="20"/>
      <c r="M631" s="20"/>
      <c r="N631" s="20"/>
      <c r="O631" s="20"/>
      <c r="P631" s="20"/>
      <c r="Q631" s="20"/>
      <c r="R631" s="20"/>
      <c r="S631" s="20"/>
      <c r="T631" s="21"/>
      <c r="U631" s="21"/>
      <c r="V631" s="6"/>
    </row>
    <row r="632" s="7" customFormat="true" ht="26.25" hidden="false" customHeight="true" outlineLevel="0" collapsed="false">
      <c r="A632" s="215"/>
      <c r="B632" s="41"/>
      <c r="C632" s="42"/>
      <c r="D632" s="48" t="s">
        <v>578</v>
      </c>
      <c r="E632" s="71" t="s">
        <v>31</v>
      </c>
      <c r="F632" s="218" t="n">
        <v>71992.8</v>
      </c>
      <c r="G632" s="124" t="n">
        <v>1</v>
      </c>
      <c r="H632" s="217"/>
      <c r="I632" s="124"/>
      <c r="J632" s="21"/>
      <c r="K632" s="20"/>
      <c r="L632" s="20"/>
      <c r="M632" s="20"/>
      <c r="N632" s="20"/>
      <c r="O632" s="20"/>
      <c r="P632" s="20"/>
      <c r="Q632" s="20" t="s">
        <v>16</v>
      </c>
      <c r="R632" s="20"/>
      <c r="S632" s="20"/>
      <c r="T632" s="21"/>
      <c r="U632" s="21"/>
      <c r="V632" s="6"/>
    </row>
    <row r="633" s="7" customFormat="true" ht="82.5" hidden="false" customHeight="true" outlineLevel="0" collapsed="false">
      <c r="A633" s="215"/>
      <c r="B633" s="74" t="s">
        <v>579</v>
      </c>
      <c r="C633" s="46" t="s">
        <v>580</v>
      </c>
      <c r="D633" s="46" t="s">
        <v>581</v>
      </c>
      <c r="E633" s="217" t="s">
        <v>23</v>
      </c>
      <c r="F633" s="124" t="n">
        <v>250000</v>
      </c>
      <c r="G633" s="124" t="n">
        <v>1</v>
      </c>
      <c r="H633" s="217" t="s">
        <v>24</v>
      </c>
      <c r="I633" s="124"/>
      <c r="J633" s="21"/>
      <c r="K633" s="20"/>
      <c r="L633" s="20"/>
      <c r="M633" s="21"/>
      <c r="N633" s="20"/>
      <c r="O633" s="20"/>
      <c r="P633" s="20" t="s">
        <v>16</v>
      </c>
      <c r="Q633" s="20"/>
      <c r="R633" s="20"/>
      <c r="S633" s="20"/>
      <c r="T633" s="21"/>
      <c r="U633" s="21"/>
      <c r="V633" s="6"/>
    </row>
    <row r="634" s="7" customFormat="true" ht="57.75" hidden="false" customHeight="true" outlineLevel="0" collapsed="false">
      <c r="A634" s="215"/>
      <c r="B634" s="74" t="s">
        <v>582</v>
      </c>
      <c r="C634" s="46" t="s">
        <v>583</v>
      </c>
      <c r="D634" s="48" t="s">
        <v>584</v>
      </c>
      <c r="E634" s="71" t="s">
        <v>31</v>
      </c>
      <c r="F634" s="218" t="n">
        <v>35300</v>
      </c>
      <c r="G634" s="124" t="n">
        <v>1</v>
      </c>
      <c r="H634" s="217" t="s">
        <v>32</v>
      </c>
      <c r="I634" s="124"/>
      <c r="J634" s="21"/>
      <c r="K634" s="20"/>
      <c r="L634" s="20"/>
      <c r="M634" s="20"/>
      <c r="N634" s="20"/>
      <c r="O634" s="20"/>
      <c r="P634" s="20" t="s">
        <v>16</v>
      </c>
      <c r="Q634" s="20"/>
      <c r="R634" s="20"/>
      <c r="S634" s="20"/>
      <c r="T634" s="21"/>
      <c r="U634" s="21"/>
      <c r="V634" s="6"/>
    </row>
    <row r="635" s="7" customFormat="true" ht="33.75" hidden="true" customHeight="true" outlineLevel="0" collapsed="false">
      <c r="A635" s="76" t="s">
        <v>585</v>
      </c>
      <c r="B635" s="34" t="s">
        <v>586</v>
      </c>
      <c r="C635" s="91" t="s">
        <v>587</v>
      </c>
      <c r="D635" s="91"/>
      <c r="E635" s="219"/>
      <c r="F635" s="212"/>
      <c r="G635" s="212"/>
      <c r="H635" s="176"/>
      <c r="I635" s="212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6"/>
    </row>
    <row r="636" s="7" customFormat="true" ht="0.75" hidden="false" customHeight="true" outlineLevel="0" collapsed="false">
      <c r="A636" s="76"/>
      <c r="B636" s="34" t="s">
        <v>588</v>
      </c>
      <c r="C636" s="91" t="s">
        <v>589</v>
      </c>
      <c r="D636" s="91"/>
      <c r="E636" s="219"/>
      <c r="F636" s="212"/>
      <c r="G636" s="212"/>
      <c r="H636" s="176"/>
      <c r="I636" s="212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6"/>
    </row>
    <row r="637" s="7" customFormat="true" ht="93" hidden="false" customHeight="true" outlineLevel="0" collapsed="false">
      <c r="A637" s="202" t="s">
        <v>590</v>
      </c>
      <c r="B637" s="41" t="s">
        <v>591</v>
      </c>
      <c r="C637" s="42" t="s">
        <v>592</v>
      </c>
      <c r="D637" s="42" t="s">
        <v>593</v>
      </c>
      <c r="E637" s="59" t="s">
        <v>30</v>
      </c>
      <c r="F637" s="118" t="n">
        <v>2950000</v>
      </c>
      <c r="G637" s="118" t="n">
        <v>1</v>
      </c>
      <c r="H637" s="119"/>
      <c r="I637" s="118"/>
      <c r="J637" s="220"/>
      <c r="K637" s="220"/>
      <c r="L637" s="220"/>
      <c r="M637" s="220"/>
      <c r="N637" s="220"/>
      <c r="O637" s="220" t="s">
        <v>16</v>
      </c>
      <c r="P637" s="220"/>
      <c r="Q637" s="220"/>
      <c r="R637" s="220"/>
      <c r="S637" s="220"/>
      <c r="T637" s="21"/>
      <c r="U637" s="21"/>
      <c r="V637" s="6"/>
    </row>
    <row r="638" s="7" customFormat="true" ht="37.5" hidden="true" customHeight="true" outlineLevel="0" collapsed="false">
      <c r="A638" s="202"/>
      <c r="B638" s="41"/>
      <c r="C638" s="42"/>
      <c r="D638" s="24" t="s">
        <v>594</v>
      </c>
      <c r="E638" s="60" t="s">
        <v>13</v>
      </c>
      <c r="F638" s="125" t="n">
        <v>118955.1</v>
      </c>
      <c r="G638" s="125"/>
      <c r="H638" s="126"/>
      <c r="I638" s="125"/>
      <c r="J638" s="220"/>
      <c r="K638" s="220"/>
      <c r="L638" s="220"/>
      <c r="M638" s="220"/>
      <c r="N638" s="220"/>
      <c r="O638" s="220"/>
      <c r="P638" s="221"/>
      <c r="Q638" s="221"/>
      <c r="R638" s="220" t="s">
        <v>16</v>
      </c>
      <c r="S638" s="220"/>
      <c r="T638" s="21"/>
      <c r="U638" s="21"/>
      <c r="V638" s="6"/>
      <c r="W638" s="159"/>
    </row>
    <row r="639" s="7" customFormat="true" ht="37.5" hidden="false" customHeight="true" outlineLevel="0" collapsed="false">
      <c r="A639" s="202"/>
      <c r="B639" s="41"/>
      <c r="C639" s="42"/>
      <c r="D639" s="59" t="s">
        <v>595</v>
      </c>
      <c r="E639" s="42" t="s">
        <v>13</v>
      </c>
      <c r="F639" s="118" t="n">
        <v>50462.84</v>
      </c>
      <c r="G639" s="118"/>
      <c r="H639" s="119"/>
      <c r="I639" s="118"/>
      <c r="J639" s="220"/>
      <c r="K639" s="220"/>
      <c r="L639" s="220"/>
      <c r="M639" s="220"/>
      <c r="N639" s="220"/>
      <c r="O639" s="220"/>
      <c r="P639" s="221"/>
      <c r="Q639" s="221"/>
      <c r="R639" s="220" t="s">
        <v>16</v>
      </c>
      <c r="S639" s="220"/>
      <c r="T639" s="21"/>
      <c r="U639" s="21"/>
      <c r="V639" s="6"/>
      <c r="W639" s="159"/>
    </row>
    <row r="640" s="7" customFormat="true" ht="40.5" hidden="false" customHeight="true" outlineLevel="0" collapsed="false">
      <c r="A640" s="202"/>
      <c r="B640" s="41"/>
      <c r="C640" s="42"/>
      <c r="D640" s="59" t="s">
        <v>596</v>
      </c>
      <c r="E640" s="42" t="s">
        <v>13</v>
      </c>
      <c r="F640" s="118" t="n">
        <v>735.05</v>
      </c>
      <c r="G640" s="118"/>
      <c r="H640" s="222"/>
      <c r="I640" s="118"/>
      <c r="J640" s="220"/>
      <c r="K640" s="220"/>
      <c r="L640" s="220"/>
      <c r="M640" s="220"/>
      <c r="N640" s="220"/>
      <c r="O640" s="220"/>
      <c r="P640" s="221"/>
      <c r="Q640" s="221"/>
      <c r="R640" s="220" t="s">
        <v>16</v>
      </c>
      <c r="S640" s="220"/>
      <c r="T640" s="21"/>
      <c r="U640" s="21"/>
      <c r="V640" s="6"/>
      <c r="W640" s="159"/>
    </row>
    <row r="641" s="105" customFormat="true" ht="60" hidden="false" customHeight="true" outlineLevel="0" collapsed="false">
      <c r="A641" s="223" t="s">
        <v>597</v>
      </c>
      <c r="B641" s="224" t="s">
        <v>598</v>
      </c>
      <c r="C641" s="225" t="s">
        <v>599</v>
      </c>
      <c r="D641" s="225" t="s">
        <v>600</v>
      </c>
      <c r="E641" s="17" t="s">
        <v>30</v>
      </c>
      <c r="F641" s="226" t="n">
        <v>130000</v>
      </c>
      <c r="G641" s="226" t="n">
        <v>1</v>
      </c>
      <c r="H641" s="227"/>
      <c r="I641" s="226"/>
      <c r="J641" s="104"/>
      <c r="K641" s="104"/>
      <c r="L641" s="103"/>
      <c r="M641" s="104"/>
      <c r="N641" s="104"/>
      <c r="O641" s="103" t="s">
        <v>16</v>
      </c>
      <c r="P641" s="104"/>
      <c r="Q641" s="104"/>
      <c r="R641" s="104"/>
      <c r="S641" s="104"/>
      <c r="T641" s="104"/>
      <c r="U641" s="104"/>
    </row>
    <row r="642" s="105" customFormat="true" ht="0.75" hidden="false" customHeight="true" outlineLevel="0" collapsed="false">
      <c r="A642" s="223"/>
      <c r="B642" s="224" t="s">
        <v>601</v>
      </c>
      <c r="C642" s="225" t="s">
        <v>602</v>
      </c>
      <c r="D642" s="225"/>
      <c r="E642" s="228"/>
      <c r="F642" s="226"/>
      <c r="G642" s="226"/>
      <c r="H642" s="227"/>
      <c r="I642" s="226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</row>
    <row r="643" s="105" customFormat="true" ht="24" hidden="false" customHeight="true" outlineLevel="0" collapsed="false">
      <c r="A643" s="223"/>
      <c r="B643" s="224" t="s">
        <v>603</v>
      </c>
      <c r="C643" s="225" t="s">
        <v>604</v>
      </c>
      <c r="D643" s="225" t="s">
        <v>605</v>
      </c>
      <c r="E643" s="227" t="s">
        <v>158</v>
      </c>
      <c r="F643" s="226" t="s">
        <v>14</v>
      </c>
      <c r="G643" s="177" t="n">
        <v>1</v>
      </c>
      <c r="H643" s="229"/>
      <c r="I643" s="19" t="s">
        <v>606</v>
      </c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3" t="s">
        <v>16</v>
      </c>
    </row>
    <row r="644" s="105" customFormat="true" ht="25.5" hidden="false" customHeight="true" outlineLevel="0" collapsed="false">
      <c r="A644" s="223"/>
      <c r="B644" s="224"/>
      <c r="C644" s="225"/>
      <c r="D644" s="225"/>
      <c r="E644" s="227" t="s">
        <v>607</v>
      </c>
      <c r="F644" s="226" t="s">
        <v>14</v>
      </c>
      <c r="G644" s="177" t="n">
        <v>1</v>
      </c>
      <c r="H644" s="229"/>
      <c r="I644" s="19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3" t="s">
        <v>16</v>
      </c>
    </row>
    <row r="645" s="105" customFormat="true" ht="26.25" hidden="false" customHeight="true" outlineLevel="0" collapsed="false">
      <c r="A645" s="223"/>
      <c r="B645" s="224"/>
      <c r="C645" s="225"/>
      <c r="D645" s="225"/>
      <c r="E645" s="227" t="s">
        <v>166</v>
      </c>
      <c r="F645" s="226" t="s">
        <v>14</v>
      </c>
      <c r="G645" s="226" t="n">
        <v>3</v>
      </c>
      <c r="H645" s="229"/>
      <c r="I645" s="19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3" t="s">
        <v>16</v>
      </c>
    </row>
    <row r="646" s="105" customFormat="true" ht="22.5" hidden="false" customHeight="true" outlineLevel="0" collapsed="false">
      <c r="A646" s="223"/>
      <c r="B646" s="224"/>
      <c r="C646" s="225" t="s">
        <v>608</v>
      </c>
      <c r="D646" s="225" t="s">
        <v>609</v>
      </c>
      <c r="E646" s="181" t="s">
        <v>56</v>
      </c>
      <c r="F646" s="226" t="s">
        <v>14</v>
      </c>
      <c r="G646" s="226" t="n">
        <v>2</v>
      </c>
      <c r="H646" s="227"/>
      <c r="I646" s="226" t="s">
        <v>610</v>
      </c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3" t="s">
        <v>16</v>
      </c>
    </row>
    <row r="647" s="105" customFormat="true" ht="22.5" hidden="false" customHeight="true" outlineLevel="0" collapsed="false">
      <c r="A647" s="223"/>
      <c r="B647" s="224"/>
      <c r="C647" s="225"/>
      <c r="D647" s="225"/>
      <c r="E647" s="181" t="s">
        <v>91</v>
      </c>
      <c r="F647" s="226" t="s">
        <v>14</v>
      </c>
      <c r="G647" s="226" t="n">
        <v>3</v>
      </c>
      <c r="H647" s="227"/>
      <c r="I647" s="226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3" t="s">
        <v>16</v>
      </c>
    </row>
    <row r="648" s="105" customFormat="true" ht="22.5" hidden="false" customHeight="true" outlineLevel="0" collapsed="false">
      <c r="A648" s="223"/>
      <c r="B648" s="224"/>
      <c r="C648" s="225"/>
      <c r="D648" s="225"/>
      <c r="E648" s="181" t="s">
        <v>84</v>
      </c>
      <c r="F648" s="226" t="s">
        <v>14</v>
      </c>
      <c r="G648" s="226" t="n">
        <v>2</v>
      </c>
      <c r="H648" s="227"/>
      <c r="I648" s="226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3" t="s">
        <v>16</v>
      </c>
    </row>
    <row r="649" s="105" customFormat="true" ht="22.5" hidden="false" customHeight="true" outlineLevel="0" collapsed="false">
      <c r="A649" s="223"/>
      <c r="B649" s="224"/>
      <c r="C649" s="225"/>
      <c r="D649" s="225"/>
      <c r="E649" s="181" t="s">
        <v>607</v>
      </c>
      <c r="F649" s="226" t="s">
        <v>14</v>
      </c>
      <c r="G649" s="226" t="n">
        <v>1</v>
      </c>
      <c r="H649" s="227"/>
      <c r="I649" s="226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3" t="s">
        <v>16</v>
      </c>
    </row>
    <row r="650" s="105" customFormat="true" ht="28.5" hidden="false" customHeight="true" outlineLevel="0" collapsed="false">
      <c r="A650" s="223"/>
      <c r="B650" s="224"/>
      <c r="C650" s="225"/>
      <c r="D650" s="225"/>
      <c r="E650" s="227" t="s">
        <v>166</v>
      </c>
      <c r="F650" s="226" t="s">
        <v>14</v>
      </c>
      <c r="G650" s="226" t="n">
        <v>3</v>
      </c>
      <c r="H650" s="227"/>
      <c r="I650" s="226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3" t="s">
        <v>16</v>
      </c>
    </row>
    <row r="651" s="105" customFormat="true" ht="46.5" hidden="false" customHeight="true" outlineLevel="0" collapsed="false">
      <c r="A651" s="223"/>
      <c r="B651" s="224"/>
      <c r="C651" s="225" t="s">
        <v>611</v>
      </c>
      <c r="D651" s="225" t="s">
        <v>612</v>
      </c>
      <c r="E651" s="181" t="s">
        <v>23</v>
      </c>
      <c r="F651" s="230" t="n">
        <v>48000</v>
      </c>
      <c r="G651" s="226" t="n">
        <v>4</v>
      </c>
      <c r="H651" s="227" t="s">
        <v>24</v>
      </c>
      <c r="I651" s="226"/>
      <c r="J651" s="104"/>
      <c r="K651" s="104"/>
      <c r="L651" s="104"/>
      <c r="M651" s="104"/>
      <c r="N651" s="104"/>
      <c r="O651" s="103" t="s">
        <v>16</v>
      </c>
      <c r="P651" s="104"/>
      <c r="Q651" s="104"/>
      <c r="R651" s="104"/>
      <c r="S651" s="104"/>
      <c r="T651" s="104"/>
      <c r="U651" s="104"/>
    </row>
    <row r="652" s="105" customFormat="true" ht="33" hidden="false" customHeight="true" outlineLevel="0" collapsed="false">
      <c r="A652" s="223"/>
      <c r="B652" s="224" t="s">
        <v>613</v>
      </c>
      <c r="C652" s="225" t="s">
        <v>614</v>
      </c>
      <c r="D652" s="231" t="s">
        <v>615</v>
      </c>
      <c r="E652" s="17" t="s">
        <v>30</v>
      </c>
      <c r="F652" s="226" t="n">
        <v>36500</v>
      </c>
      <c r="G652" s="226" t="n">
        <v>5</v>
      </c>
      <c r="H652" s="227"/>
      <c r="I652" s="232"/>
      <c r="J652" s="104"/>
      <c r="K652" s="104"/>
      <c r="L652" s="103"/>
      <c r="M652" s="104"/>
      <c r="N652" s="104"/>
      <c r="O652" s="103"/>
      <c r="P652" s="104"/>
      <c r="Q652" s="104"/>
      <c r="R652" s="104"/>
      <c r="S652" s="104"/>
      <c r="T652" s="104"/>
      <c r="U652" s="103" t="s">
        <v>16</v>
      </c>
    </row>
    <row r="653" s="105" customFormat="true" ht="26.25" hidden="false" customHeight="true" outlineLevel="0" collapsed="false">
      <c r="A653" s="223"/>
      <c r="B653" s="224"/>
      <c r="C653" s="225"/>
      <c r="D653" s="225"/>
      <c r="E653" s="17" t="s">
        <v>421</v>
      </c>
      <c r="F653" s="226" t="n">
        <v>3740</v>
      </c>
      <c r="G653" s="226" t="n">
        <v>1</v>
      </c>
      <c r="H653" s="189" t="s">
        <v>426</v>
      </c>
      <c r="I653" s="232"/>
      <c r="J653" s="104"/>
      <c r="K653" s="104"/>
      <c r="L653" s="103"/>
      <c r="M653" s="104"/>
      <c r="N653" s="104"/>
      <c r="O653" s="104"/>
      <c r="P653" s="103"/>
      <c r="Q653" s="104"/>
      <c r="R653" s="104"/>
      <c r="S653" s="104"/>
      <c r="T653" s="104"/>
      <c r="U653" s="103" t="s">
        <v>16</v>
      </c>
    </row>
    <row r="654" s="105" customFormat="true" ht="21" hidden="false" customHeight="true" outlineLevel="0" collapsed="false">
      <c r="A654" s="223"/>
      <c r="B654" s="224"/>
      <c r="C654" s="225"/>
      <c r="D654" s="231"/>
      <c r="E654" s="17" t="s">
        <v>31</v>
      </c>
      <c r="F654" s="226" t="n">
        <v>19639.2</v>
      </c>
      <c r="G654" s="226" t="n">
        <v>5</v>
      </c>
      <c r="H654" s="227"/>
      <c r="I654" s="232"/>
      <c r="J654" s="104"/>
      <c r="K654" s="104"/>
      <c r="L654" s="103"/>
      <c r="M654" s="104"/>
      <c r="N654" s="104"/>
      <c r="O654" s="104"/>
      <c r="P654" s="104"/>
      <c r="Q654" s="104"/>
      <c r="R654" s="104"/>
      <c r="S654" s="104"/>
      <c r="T654" s="104"/>
      <c r="U654" s="103" t="s">
        <v>16</v>
      </c>
    </row>
    <row r="655" s="105" customFormat="true" ht="19.5" hidden="false" customHeight="true" outlineLevel="0" collapsed="false">
      <c r="A655" s="223"/>
      <c r="B655" s="224"/>
      <c r="C655" s="225"/>
      <c r="D655" s="225"/>
      <c r="E655" s="181" t="s">
        <v>158</v>
      </c>
      <c r="F655" s="226"/>
      <c r="G655" s="226" t="n">
        <v>8</v>
      </c>
      <c r="H655" s="227"/>
      <c r="I655" s="226" t="s">
        <v>616</v>
      </c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3" t="s">
        <v>16</v>
      </c>
    </row>
    <row r="656" s="105" customFormat="true" ht="20.25" hidden="false" customHeight="true" outlineLevel="0" collapsed="false">
      <c r="A656" s="223"/>
      <c r="B656" s="224"/>
      <c r="C656" s="225"/>
      <c r="D656" s="225"/>
      <c r="E656" s="181" t="s">
        <v>34</v>
      </c>
      <c r="F656" s="226" t="n">
        <v>16000</v>
      </c>
      <c r="G656" s="226" t="n">
        <v>2</v>
      </c>
      <c r="H656" s="227"/>
      <c r="I656" s="226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3" t="s">
        <v>16</v>
      </c>
    </row>
    <row r="657" s="105" customFormat="true" ht="0.75" hidden="false" customHeight="true" outlineLevel="0" collapsed="false">
      <c r="A657" s="223"/>
      <c r="B657" s="224"/>
      <c r="C657" s="225"/>
      <c r="D657" s="225"/>
      <c r="E657" s="183" t="s">
        <v>156</v>
      </c>
      <c r="F657" s="125"/>
      <c r="G657" s="125" t="n">
        <v>3</v>
      </c>
      <c r="H657" s="126"/>
      <c r="I657" s="226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</row>
    <row r="658" s="105" customFormat="true" ht="63.75" hidden="false" customHeight="true" outlineLevel="0" collapsed="false">
      <c r="A658" s="223"/>
      <c r="B658" s="224"/>
      <c r="C658" s="225"/>
      <c r="D658" s="225"/>
      <c r="E658" s="189" t="s">
        <v>617</v>
      </c>
      <c r="F658" s="226" t="s">
        <v>14</v>
      </c>
      <c r="G658" s="226" t="n">
        <v>12</v>
      </c>
      <c r="H658" s="227"/>
      <c r="I658" s="226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3" t="s">
        <v>16</v>
      </c>
    </row>
    <row r="659" s="105" customFormat="true" ht="27.75" hidden="false" customHeight="true" outlineLevel="0" collapsed="false">
      <c r="A659" s="223"/>
      <c r="B659" s="224"/>
      <c r="C659" s="225"/>
      <c r="D659" s="225"/>
      <c r="E659" s="189" t="s">
        <v>187</v>
      </c>
      <c r="F659" s="226" t="s">
        <v>14</v>
      </c>
      <c r="G659" s="226" t="n">
        <v>2</v>
      </c>
      <c r="H659" s="227"/>
      <c r="I659" s="226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3" t="s">
        <v>16</v>
      </c>
    </row>
    <row r="660" s="105" customFormat="true" ht="19.5" hidden="false" customHeight="true" outlineLevel="0" collapsed="false">
      <c r="A660" s="223"/>
      <c r="B660" s="224"/>
      <c r="C660" s="225"/>
      <c r="D660" s="225"/>
      <c r="E660" s="181" t="s">
        <v>56</v>
      </c>
      <c r="F660" s="226" t="s">
        <v>14</v>
      </c>
      <c r="G660" s="226" t="n">
        <v>5</v>
      </c>
      <c r="H660" s="227"/>
      <c r="I660" s="226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3" t="s">
        <v>16</v>
      </c>
    </row>
    <row r="661" s="105" customFormat="true" ht="24.75" hidden="false" customHeight="true" outlineLevel="0" collapsed="false">
      <c r="A661" s="223"/>
      <c r="B661" s="224"/>
      <c r="C661" s="225"/>
      <c r="D661" s="225"/>
      <c r="E661" s="181" t="s">
        <v>221</v>
      </c>
      <c r="F661" s="226" t="s">
        <v>14</v>
      </c>
      <c r="G661" s="226" t="n">
        <v>2</v>
      </c>
      <c r="H661" s="227"/>
      <c r="I661" s="226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3" t="s">
        <v>16</v>
      </c>
    </row>
    <row r="662" s="105" customFormat="true" ht="30.75" hidden="false" customHeight="true" outlineLevel="0" collapsed="false">
      <c r="A662" s="223"/>
      <c r="B662" s="224"/>
      <c r="C662" s="225"/>
      <c r="D662" s="225"/>
      <c r="E662" s="189" t="s">
        <v>30</v>
      </c>
      <c r="F662" s="226" t="s">
        <v>14</v>
      </c>
      <c r="G662" s="226" t="n">
        <v>3</v>
      </c>
      <c r="H662" s="227"/>
      <c r="I662" s="226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3" t="s">
        <v>16</v>
      </c>
    </row>
    <row r="663" s="105" customFormat="true" ht="20.25" hidden="false" customHeight="true" outlineLevel="0" collapsed="false">
      <c r="A663" s="223"/>
      <c r="B663" s="224"/>
      <c r="C663" s="225"/>
      <c r="D663" s="225"/>
      <c r="E663" s="189" t="s">
        <v>91</v>
      </c>
      <c r="F663" s="226" t="s">
        <v>14</v>
      </c>
      <c r="G663" s="226" t="n">
        <v>1</v>
      </c>
      <c r="H663" s="227"/>
      <c r="I663" s="226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3" t="s">
        <v>16</v>
      </c>
    </row>
    <row r="664" s="105" customFormat="true" ht="49.5" hidden="false" customHeight="true" outlineLevel="0" collapsed="false">
      <c r="A664" s="223"/>
      <c r="B664" s="224"/>
      <c r="C664" s="225"/>
      <c r="D664" s="225"/>
      <c r="E664" s="189" t="s">
        <v>105</v>
      </c>
      <c r="F664" s="226" t="s">
        <v>14</v>
      </c>
      <c r="G664" s="226" t="n">
        <v>1</v>
      </c>
      <c r="H664" s="227"/>
      <c r="I664" s="226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3" t="s">
        <v>16</v>
      </c>
    </row>
    <row r="665" s="105" customFormat="true" ht="22.5" hidden="false" customHeight="true" outlineLevel="0" collapsed="false">
      <c r="A665" s="223"/>
      <c r="B665" s="224"/>
      <c r="C665" s="225"/>
      <c r="D665" s="225"/>
      <c r="E665" s="189" t="s">
        <v>166</v>
      </c>
      <c r="F665" s="226" t="s">
        <v>14</v>
      </c>
      <c r="G665" s="226" t="n">
        <v>2</v>
      </c>
      <c r="H665" s="227"/>
      <c r="I665" s="226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3" t="s">
        <v>16</v>
      </c>
    </row>
    <row r="666" s="105" customFormat="true" ht="80.25" hidden="true" customHeight="true" outlineLevel="0" collapsed="false">
      <c r="A666" s="223"/>
      <c r="B666" s="224"/>
      <c r="C666" s="225"/>
      <c r="D666" s="231"/>
      <c r="E666" s="183" t="s">
        <v>165</v>
      </c>
      <c r="F666" s="125"/>
      <c r="G666" s="125" t="n">
        <v>7</v>
      </c>
      <c r="H666" s="227"/>
      <c r="I666" s="226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3" t="s">
        <v>16</v>
      </c>
    </row>
    <row r="667" s="105" customFormat="true" ht="24" hidden="false" customHeight="true" outlineLevel="0" collapsed="false">
      <c r="A667" s="223"/>
      <c r="B667" s="224"/>
      <c r="C667" s="225"/>
      <c r="D667" s="231" t="s">
        <v>618</v>
      </c>
      <c r="E667" s="189" t="s">
        <v>385</v>
      </c>
      <c r="F667" s="226" t="s">
        <v>14</v>
      </c>
      <c r="G667" s="226" t="n">
        <v>5</v>
      </c>
      <c r="H667" s="227"/>
      <c r="I667" s="177" t="s">
        <v>619</v>
      </c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3" t="s">
        <v>16</v>
      </c>
    </row>
    <row r="668" s="105" customFormat="true" ht="26.25" hidden="false" customHeight="true" outlineLevel="0" collapsed="false">
      <c r="A668" s="223"/>
      <c r="B668" s="224"/>
      <c r="C668" s="225"/>
      <c r="D668" s="231"/>
      <c r="E668" s="189" t="s">
        <v>31</v>
      </c>
      <c r="F668" s="226" t="s">
        <v>14</v>
      </c>
      <c r="G668" s="226" t="n">
        <v>5</v>
      </c>
      <c r="H668" s="227"/>
      <c r="I668" s="177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3" t="s">
        <v>16</v>
      </c>
    </row>
    <row r="669" s="105" customFormat="true" ht="21.75" hidden="false" customHeight="true" outlineLevel="0" collapsed="false">
      <c r="A669" s="223"/>
      <c r="B669" s="224"/>
      <c r="C669" s="225"/>
      <c r="D669" s="231"/>
      <c r="E669" s="189" t="s">
        <v>84</v>
      </c>
      <c r="F669" s="226" t="s">
        <v>14</v>
      </c>
      <c r="G669" s="226" t="n">
        <v>1</v>
      </c>
      <c r="H669" s="227"/>
      <c r="I669" s="177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3" t="s">
        <v>16</v>
      </c>
    </row>
    <row r="670" s="105" customFormat="true" ht="22.5" hidden="false" customHeight="true" outlineLevel="0" collapsed="false">
      <c r="A670" s="223"/>
      <c r="B670" s="224"/>
      <c r="C670" s="225"/>
      <c r="D670" s="231"/>
      <c r="E670" s="189" t="s">
        <v>607</v>
      </c>
      <c r="F670" s="226" t="s">
        <v>14</v>
      </c>
      <c r="G670" s="226" t="n">
        <v>14</v>
      </c>
      <c r="H670" s="227"/>
      <c r="I670" s="177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3" t="s">
        <v>16</v>
      </c>
    </row>
    <row r="671" s="105" customFormat="true" ht="23.25" hidden="false" customHeight="true" outlineLevel="0" collapsed="false">
      <c r="A671" s="223"/>
      <c r="B671" s="224"/>
      <c r="C671" s="225"/>
      <c r="D671" s="231"/>
      <c r="E671" s="189" t="s">
        <v>40</v>
      </c>
      <c r="F671" s="226" t="s">
        <v>14</v>
      </c>
      <c r="G671" s="226" t="n">
        <v>1</v>
      </c>
      <c r="H671" s="227"/>
      <c r="I671" s="177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3" t="s">
        <v>16</v>
      </c>
    </row>
    <row r="672" s="105" customFormat="true" ht="69" hidden="false" customHeight="true" outlineLevel="0" collapsed="false">
      <c r="A672" s="223"/>
      <c r="B672" s="224"/>
      <c r="C672" s="225"/>
      <c r="D672" s="233" t="s">
        <v>620</v>
      </c>
      <c r="E672" s="189" t="s">
        <v>179</v>
      </c>
      <c r="F672" s="226" t="n">
        <v>130000</v>
      </c>
      <c r="G672" s="226" t="n">
        <v>12</v>
      </c>
      <c r="H672" s="17" t="s">
        <v>342</v>
      </c>
      <c r="I672" s="88" t="s">
        <v>621</v>
      </c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3" t="s">
        <v>16</v>
      </c>
    </row>
    <row r="673" s="105" customFormat="true" ht="39" hidden="false" customHeight="true" outlineLevel="0" collapsed="false">
      <c r="A673" s="223"/>
      <c r="B673" s="224"/>
      <c r="C673" s="225"/>
      <c r="D673" s="233" t="s">
        <v>622</v>
      </c>
      <c r="E673" s="189" t="s">
        <v>23</v>
      </c>
      <c r="F673" s="230" t="n">
        <v>20000</v>
      </c>
      <c r="G673" s="226" t="n">
        <v>5</v>
      </c>
      <c r="H673" s="17" t="s">
        <v>24</v>
      </c>
      <c r="I673" s="234"/>
      <c r="J673" s="104"/>
      <c r="K673" s="104"/>
      <c r="L673" s="104"/>
      <c r="M673" s="104"/>
      <c r="N673" s="104"/>
      <c r="O673" s="104"/>
      <c r="P673" s="103"/>
      <c r="Q673" s="104"/>
      <c r="R673" s="104"/>
      <c r="S673" s="104"/>
      <c r="T673" s="104"/>
      <c r="U673" s="103" t="s">
        <v>16</v>
      </c>
    </row>
    <row r="674" s="105" customFormat="true" ht="60" hidden="false" customHeight="true" outlineLevel="0" collapsed="false">
      <c r="A674" s="223"/>
      <c r="B674" s="224"/>
      <c r="C674" s="225"/>
      <c r="D674" s="233" t="s">
        <v>623</v>
      </c>
      <c r="E674" s="189" t="s">
        <v>198</v>
      </c>
      <c r="F674" s="235" t="n">
        <v>17049.53</v>
      </c>
      <c r="G674" s="226" t="n">
        <v>3</v>
      </c>
      <c r="H674" s="17" t="s">
        <v>624</v>
      </c>
      <c r="I674" s="234"/>
      <c r="J674" s="104"/>
      <c r="K674" s="104"/>
      <c r="L674" s="104"/>
      <c r="M674" s="104"/>
      <c r="N674" s="104"/>
      <c r="O674" s="104"/>
      <c r="P674" s="103"/>
      <c r="Q674" s="104"/>
      <c r="R674" s="104"/>
      <c r="S674" s="104"/>
      <c r="T674" s="104"/>
      <c r="U674" s="103" t="s">
        <v>16</v>
      </c>
    </row>
    <row r="675" s="105" customFormat="true" ht="41.25" hidden="false" customHeight="true" outlineLevel="0" collapsed="false">
      <c r="A675" s="223"/>
      <c r="B675" s="224"/>
      <c r="C675" s="225"/>
      <c r="D675" s="233" t="s">
        <v>623</v>
      </c>
      <c r="E675" s="189" t="s">
        <v>38</v>
      </c>
      <c r="F675" s="230" t="n">
        <v>3500</v>
      </c>
      <c r="G675" s="226" t="n">
        <v>1</v>
      </c>
      <c r="H675" s="17"/>
      <c r="I675" s="234"/>
      <c r="J675" s="104"/>
      <c r="K675" s="104"/>
      <c r="L675" s="104"/>
      <c r="M675" s="104"/>
      <c r="N675" s="104"/>
      <c r="O675" s="104"/>
      <c r="P675" s="103"/>
      <c r="Q675" s="104"/>
      <c r="R675" s="104"/>
      <c r="S675" s="104"/>
      <c r="T675" s="104"/>
      <c r="U675" s="103" t="s">
        <v>16</v>
      </c>
    </row>
    <row r="676" s="105" customFormat="true" ht="66" hidden="false" customHeight="true" outlineLevel="0" collapsed="false">
      <c r="A676" s="223"/>
      <c r="B676" s="224"/>
      <c r="C676" s="225"/>
      <c r="D676" s="233" t="s">
        <v>625</v>
      </c>
      <c r="E676" s="189" t="s">
        <v>198</v>
      </c>
      <c r="F676" s="235" t="n">
        <v>3257.01</v>
      </c>
      <c r="G676" s="226" t="n">
        <v>1</v>
      </c>
      <c r="H676" s="17" t="s">
        <v>624</v>
      </c>
      <c r="I676" s="234"/>
      <c r="J676" s="104"/>
      <c r="K676" s="104"/>
      <c r="L676" s="104"/>
      <c r="M676" s="104"/>
      <c r="N676" s="104"/>
      <c r="O676" s="104"/>
      <c r="P676" s="103"/>
      <c r="Q676" s="104"/>
      <c r="R676" s="104"/>
      <c r="S676" s="104"/>
      <c r="T676" s="104"/>
      <c r="U676" s="103" t="s">
        <v>16</v>
      </c>
    </row>
    <row r="677" s="105" customFormat="true" ht="101.25" hidden="true" customHeight="true" outlineLevel="0" collapsed="false">
      <c r="A677" s="223"/>
      <c r="B677" s="224"/>
      <c r="C677" s="225"/>
      <c r="D677" s="236" t="s">
        <v>626</v>
      </c>
      <c r="E677" s="183" t="s">
        <v>69</v>
      </c>
      <c r="F677" s="125"/>
      <c r="G677" s="125" t="n">
        <v>19</v>
      </c>
      <c r="H677" s="24"/>
      <c r="I677" s="237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 t="s">
        <v>16</v>
      </c>
    </row>
    <row r="678" s="105" customFormat="true" ht="36" hidden="false" customHeight="true" outlineLevel="0" collapsed="false">
      <c r="A678" s="223"/>
      <c r="B678" s="224" t="s">
        <v>627</v>
      </c>
      <c r="C678" s="225" t="s">
        <v>628</v>
      </c>
      <c r="D678" s="231" t="s">
        <v>629</v>
      </c>
      <c r="E678" s="181" t="s">
        <v>236</v>
      </c>
      <c r="F678" s="226" t="n">
        <v>139405.49</v>
      </c>
      <c r="G678" s="226" t="n">
        <v>1</v>
      </c>
      <c r="H678" s="17" t="s">
        <v>289</v>
      </c>
      <c r="I678" s="226"/>
      <c r="J678" s="103" t="s">
        <v>16</v>
      </c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</row>
    <row r="679" s="105" customFormat="true" ht="34.5" hidden="false" customHeight="true" outlineLevel="0" collapsed="false">
      <c r="A679" s="223"/>
      <c r="B679" s="224"/>
      <c r="C679" s="225"/>
      <c r="D679" s="231" t="s">
        <v>630</v>
      </c>
      <c r="E679" s="238" t="s">
        <v>13</v>
      </c>
      <c r="F679" s="226" t="n">
        <v>189188.3</v>
      </c>
      <c r="G679" s="226" t="n">
        <v>1</v>
      </c>
      <c r="H679" s="17" t="s">
        <v>18</v>
      </c>
      <c r="I679" s="226"/>
      <c r="J679" s="103"/>
      <c r="K679" s="104"/>
      <c r="L679" s="104"/>
      <c r="M679" s="104"/>
      <c r="N679" s="104"/>
      <c r="O679" s="104"/>
      <c r="P679" s="103"/>
      <c r="Q679" s="103" t="s">
        <v>16</v>
      </c>
      <c r="R679" s="104"/>
      <c r="S679" s="104"/>
      <c r="T679" s="104"/>
      <c r="U679" s="104"/>
    </row>
    <row r="680" s="105" customFormat="true" ht="18.75" hidden="true" customHeight="true" outlineLevel="0" collapsed="false">
      <c r="A680" s="223"/>
      <c r="B680" s="224" t="s">
        <v>631</v>
      </c>
      <c r="C680" s="225" t="s">
        <v>632</v>
      </c>
      <c r="D680" s="225"/>
      <c r="E680" s="239"/>
      <c r="F680" s="226"/>
      <c r="G680" s="226"/>
      <c r="H680" s="227"/>
      <c r="I680" s="226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</row>
    <row r="681" s="7" customFormat="true" ht="27.75" hidden="false" customHeight="true" outlineLevel="0" collapsed="false">
      <c r="A681" s="40" t="s">
        <v>633</v>
      </c>
      <c r="B681" s="41" t="s">
        <v>634</v>
      </c>
      <c r="C681" s="59" t="s">
        <v>635</v>
      </c>
      <c r="D681" s="59" t="s">
        <v>636</v>
      </c>
      <c r="E681" s="222" t="s">
        <v>82</v>
      </c>
      <c r="F681" s="118" t="s">
        <v>14</v>
      </c>
      <c r="G681" s="118" t="n">
        <v>2</v>
      </c>
      <c r="H681" s="119"/>
      <c r="I681" s="124" t="s">
        <v>637</v>
      </c>
      <c r="J681" s="20"/>
      <c r="K681" s="20"/>
      <c r="L681" s="20"/>
      <c r="M681" s="20"/>
      <c r="N681" s="20"/>
      <c r="O681" s="20" t="s">
        <v>16</v>
      </c>
      <c r="P681" s="20"/>
      <c r="Q681" s="20"/>
      <c r="R681" s="21"/>
      <c r="S681" s="21"/>
      <c r="T681" s="21"/>
      <c r="U681" s="21"/>
      <c r="V681" s="6"/>
    </row>
    <row r="682" s="7" customFormat="true" ht="39.75" hidden="false" customHeight="true" outlineLevel="0" collapsed="false">
      <c r="A682" s="40"/>
      <c r="B682" s="41"/>
      <c r="C682" s="59"/>
      <c r="D682" s="59"/>
      <c r="E682" s="71" t="s">
        <v>159</v>
      </c>
      <c r="F682" s="118" t="s">
        <v>14</v>
      </c>
      <c r="G682" s="121" t="n">
        <v>1</v>
      </c>
      <c r="H682" s="119" t="s">
        <v>196</v>
      </c>
      <c r="I682" s="124"/>
      <c r="J682" s="20"/>
      <c r="K682" s="20"/>
      <c r="L682" s="20"/>
      <c r="M682" s="20"/>
      <c r="N682" s="20"/>
      <c r="O682" s="20" t="s">
        <v>16</v>
      </c>
      <c r="P682" s="20"/>
      <c r="Q682" s="20"/>
      <c r="R682" s="21"/>
      <c r="S682" s="21"/>
      <c r="T682" s="21"/>
      <c r="U682" s="21"/>
      <c r="V682" s="6"/>
    </row>
    <row r="683" s="7" customFormat="true" ht="39.75" hidden="false" customHeight="true" outlineLevel="0" collapsed="false">
      <c r="A683" s="40"/>
      <c r="B683" s="41"/>
      <c r="C683" s="59"/>
      <c r="D683" s="59"/>
      <c r="E683" s="71" t="s">
        <v>30</v>
      </c>
      <c r="F683" s="118" t="s">
        <v>14</v>
      </c>
      <c r="G683" s="118" t="n">
        <v>1</v>
      </c>
      <c r="H683" s="119"/>
      <c r="I683" s="124"/>
      <c r="J683" s="20"/>
      <c r="K683" s="20"/>
      <c r="L683" s="20"/>
      <c r="M683" s="20"/>
      <c r="N683" s="20"/>
      <c r="O683" s="20" t="s">
        <v>16</v>
      </c>
      <c r="P683" s="20"/>
      <c r="Q683" s="20"/>
      <c r="R683" s="21"/>
      <c r="S683" s="21"/>
      <c r="T683" s="21"/>
      <c r="U683" s="21"/>
      <c r="V683" s="6"/>
    </row>
    <row r="684" s="7" customFormat="true" ht="26.25" hidden="false" customHeight="true" outlineLevel="0" collapsed="false">
      <c r="A684" s="40"/>
      <c r="B684" s="41"/>
      <c r="C684" s="59"/>
      <c r="D684" s="59"/>
      <c r="E684" s="71" t="s">
        <v>40</v>
      </c>
      <c r="F684" s="118" t="s">
        <v>14</v>
      </c>
      <c r="G684" s="118" t="n">
        <v>1</v>
      </c>
      <c r="H684" s="119"/>
      <c r="I684" s="124"/>
      <c r="J684" s="20"/>
      <c r="K684" s="20"/>
      <c r="L684" s="20"/>
      <c r="M684" s="20"/>
      <c r="N684" s="20"/>
      <c r="O684" s="20" t="s">
        <v>16</v>
      </c>
      <c r="P684" s="20"/>
      <c r="Q684" s="20"/>
      <c r="R684" s="21"/>
      <c r="S684" s="21"/>
      <c r="T684" s="21"/>
      <c r="U684" s="21"/>
      <c r="V684" s="6"/>
    </row>
    <row r="685" s="7" customFormat="true" ht="25.5" hidden="false" customHeight="true" outlineLevel="0" collapsed="false">
      <c r="A685" s="40"/>
      <c r="B685" s="41"/>
      <c r="C685" s="59"/>
      <c r="D685" s="59"/>
      <c r="E685" s="222" t="s">
        <v>484</v>
      </c>
      <c r="F685" s="118" t="s">
        <v>14</v>
      </c>
      <c r="G685" s="118" t="n">
        <v>1</v>
      </c>
      <c r="H685" s="119"/>
      <c r="I685" s="124"/>
      <c r="J685" s="20"/>
      <c r="K685" s="20"/>
      <c r="L685" s="20"/>
      <c r="M685" s="20"/>
      <c r="N685" s="20"/>
      <c r="O685" s="20" t="s">
        <v>16</v>
      </c>
      <c r="P685" s="20"/>
      <c r="Q685" s="20"/>
      <c r="R685" s="21"/>
      <c r="S685" s="21"/>
      <c r="T685" s="21"/>
      <c r="U685" s="21"/>
      <c r="V685" s="6"/>
    </row>
    <row r="686" s="7" customFormat="true" ht="26.25" hidden="false" customHeight="true" outlineLevel="0" collapsed="false">
      <c r="A686" s="40"/>
      <c r="B686" s="41"/>
      <c r="C686" s="59"/>
      <c r="D686" s="48" t="s">
        <v>636</v>
      </c>
      <c r="E686" s="222" t="s">
        <v>82</v>
      </c>
      <c r="F686" s="240" t="n">
        <v>150000</v>
      </c>
      <c r="G686" s="118" t="n">
        <v>2</v>
      </c>
      <c r="H686" s="59" t="s">
        <v>113</v>
      </c>
      <c r="I686" s="118"/>
      <c r="J686" s="20"/>
      <c r="K686" s="20" t="s">
        <v>16</v>
      </c>
      <c r="L686" s="20"/>
      <c r="M686" s="20"/>
      <c r="N686" s="20"/>
      <c r="O686" s="20"/>
      <c r="P686" s="20"/>
      <c r="Q686" s="20"/>
      <c r="R686" s="21"/>
      <c r="S686" s="21"/>
      <c r="T686" s="21"/>
      <c r="U686" s="21"/>
      <c r="V686" s="6"/>
    </row>
    <row r="687" s="7" customFormat="true" ht="41.25" hidden="false" customHeight="true" outlineLevel="0" collapsed="false">
      <c r="A687" s="40"/>
      <c r="B687" s="41"/>
      <c r="C687" s="59"/>
      <c r="D687" s="48" t="s">
        <v>636</v>
      </c>
      <c r="E687" s="71" t="s">
        <v>38</v>
      </c>
      <c r="F687" s="240" t="n">
        <v>10000</v>
      </c>
      <c r="G687" s="118" t="n">
        <v>1</v>
      </c>
      <c r="H687" s="119"/>
      <c r="I687" s="118"/>
      <c r="J687" s="20"/>
      <c r="K687" s="20"/>
      <c r="L687" s="20"/>
      <c r="M687" s="20"/>
      <c r="N687" s="20"/>
      <c r="O687" s="20"/>
      <c r="P687" s="20" t="s">
        <v>16</v>
      </c>
      <c r="Q687" s="20"/>
      <c r="R687" s="21"/>
      <c r="S687" s="21"/>
      <c r="T687" s="21"/>
      <c r="U687" s="21"/>
      <c r="V687" s="6"/>
    </row>
    <row r="688" s="7" customFormat="true" ht="69" hidden="true" customHeight="true" outlineLevel="0" collapsed="false">
      <c r="A688" s="40"/>
      <c r="B688" s="41"/>
      <c r="C688" s="59"/>
      <c r="D688" s="241" t="s">
        <v>638</v>
      </c>
      <c r="E688" s="242" t="s">
        <v>23</v>
      </c>
      <c r="F688" s="243" t="s">
        <v>639</v>
      </c>
      <c r="G688" s="244" t="n">
        <v>1</v>
      </c>
      <c r="H688" s="245" t="s">
        <v>640</v>
      </c>
      <c r="I688" s="244"/>
      <c r="J688" s="20"/>
      <c r="K688" s="20"/>
      <c r="L688" s="20"/>
      <c r="M688" s="20"/>
      <c r="N688" s="20"/>
      <c r="O688" s="20"/>
      <c r="P688" s="20" t="s">
        <v>16</v>
      </c>
      <c r="Q688" s="20"/>
      <c r="R688" s="21"/>
      <c r="S688" s="21"/>
      <c r="T688" s="21"/>
      <c r="U688" s="21"/>
      <c r="V688" s="6"/>
    </row>
    <row r="689" s="7" customFormat="true" ht="76.5" hidden="false" customHeight="true" outlineLevel="0" collapsed="false">
      <c r="A689" s="40"/>
      <c r="B689" s="41"/>
      <c r="C689" s="59"/>
      <c r="D689" s="48" t="s">
        <v>641</v>
      </c>
      <c r="E689" s="71" t="s">
        <v>26</v>
      </c>
      <c r="F689" s="240" t="n">
        <v>194040</v>
      </c>
      <c r="G689" s="118" t="n">
        <v>1</v>
      </c>
      <c r="H689" s="119" t="s">
        <v>80</v>
      </c>
      <c r="I689" s="118"/>
      <c r="J689" s="20"/>
      <c r="K689" s="20" t="s">
        <v>16</v>
      </c>
      <c r="L689" s="20"/>
      <c r="M689" s="20"/>
      <c r="N689" s="20"/>
      <c r="O689" s="20"/>
      <c r="P689" s="20"/>
      <c r="Q689" s="20"/>
      <c r="R689" s="21"/>
      <c r="S689" s="21"/>
      <c r="T689" s="21"/>
      <c r="U689" s="21"/>
      <c r="V689" s="6"/>
    </row>
    <row r="690" s="7" customFormat="true" ht="57" hidden="true" customHeight="true" outlineLevel="0" collapsed="false">
      <c r="A690" s="40"/>
      <c r="B690" s="41"/>
      <c r="C690" s="59"/>
      <c r="D690" s="23" t="s">
        <v>642</v>
      </c>
      <c r="E690" s="246" t="s">
        <v>236</v>
      </c>
      <c r="F690" s="247" t="n">
        <v>17000</v>
      </c>
      <c r="G690" s="125" t="n">
        <v>1</v>
      </c>
      <c r="H690" s="248" t="s">
        <v>643</v>
      </c>
      <c r="I690" s="125"/>
      <c r="J690" s="20"/>
      <c r="K690" s="20"/>
      <c r="L690" s="20"/>
      <c r="M690" s="20"/>
      <c r="N690" s="20"/>
      <c r="O690" s="20"/>
      <c r="P690" s="20"/>
      <c r="Q690" s="20"/>
      <c r="R690" s="21"/>
      <c r="S690" s="21"/>
      <c r="T690" s="21"/>
      <c r="U690" s="21"/>
      <c r="V690" s="6"/>
    </row>
    <row r="691" s="7" customFormat="true" ht="41.25" hidden="false" customHeight="true" outlineLevel="0" collapsed="false">
      <c r="A691" s="40"/>
      <c r="B691" s="41" t="s">
        <v>644</v>
      </c>
      <c r="C691" s="59" t="s">
        <v>645</v>
      </c>
      <c r="D691" s="48" t="s">
        <v>646</v>
      </c>
      <c r="E691" s="222" t="s">
        <v>126</v>
      </c>
      <c r="F691" s="240" t="n">
        <v>100000</v>
      </c>
      <c r="G691" s="118" t="n">
        <v>1</v>
      </c>
      <c r="H691" s="119" t="s">
        <v>647</v>
      </c>
      <c r="I691" s="118"/>
      <c r="J691" s="20"/>
      <c r="K691" s="20"/>
      <c r="L691" s="20"/>
      <c r="M691" s="20"/>
      <c r="N691" s="20"/>
      <c r="O691" s="20"/>
      <c r="P691" s="20"/>
      <c r="Q691" s="20"/>
      <c r="R691" s="20" t="s">
        <v>16</v>
      </c>
      <c r="S691" s="21"/>
      <c r="T691" s="21"/>
      <c r="U691" s="21"/>
      <c r="V691" s="6"/>
    </row>
    <row r="692" s="7" customFormat="true" ht="36" hidden="false" customHeight="true" outlineLevel="0" collapsed="false">
      <c r="A692" s="40"/>
      <c r="B692" s="41"/>
      <c r="C692" s="59"/>
      <c r="D692" s="48" t="s">
        <v>648</v>
      </c>
      <c r="E692" s="71" t="s">
        <v>20</v>
      </c>
      <c r="F692" s="240" t="s">
        <v>14</v>
      </c>
      <c r="G692" s="118" t="n">
        <v>5</v>
      </c>
      <c r="H692" s="119"/>
      <c r="I692" s="118"/>
      <c r="J692" s="21"/>
      <c r="K692" s="20" t="s">
        <v>16</v>
      </c>
      <c r="L692" s="20"/>
      <c r="M692" s="20"/>
      <c r="N692" s="20"/>
      <c r="O692" s="20"/>
      <c r="P692" s="20"/>
      <c r="Q692" s="20"/>
      <c r="R692" s="20"/>
      <c r="S692" s="21"/>
      <c r="T692" s="21"/>
      <c r="U692" s="21"/>
      <c r="V692" s="6"/>
    </row>
    <row r="693" s="7" customFormat="true" ht="36.75" hidden="true" customHeight="true" outlineLevel="0" collapsed="false">
      <c r="A693" s="40"/>
      <c r="B693" s="74" t="s">
        <v>649</v>
      </c>
      <c r="C693" s="48" t="s">
        <v>650</v>
      </c>
      <c r="D693" s="48"/>
      <c r="E693" s="249"/>
      <c r="F693" s="118"/>
      <c r="G693" s="118"/>
      <c r="H693" s="119"/>
      <c r="I693" s="118"/>
      <c r="J693" s="20"/>
      <c r="K693" s="20"/>
      <c r="L693" s="20"/>
      <c r="M693" s="20"/>
      <c r="N693" s="20"/>
      <c r="O693" s="20"/>
      <c r="P693" s="20"/>
      <c r="Q693" s="20"/>
      <c r="R693" s="21"/>
      <c r="S693" s="21"/>
      <c r="T693" s="21"/>
      <c r="U693" s="21"/>
      <c r="V693" s="6"/>
    </row>
    <row r="694" s="7" customFormat="true" ht="39.75" hidden="false" customHeight="true" outlineLevel="0" collapsed="false">
      <c r="A694" s="40"/>
      <c r="B694" s="41" t="s">
        <v>651</v>
      </c>
      <c r="C694" s="59" t="s">
        <v>652</v>
      </c>
      <c r="D694" s="48" t="s">
        <v>653</v>
      </c>
      <c r="E694" s="71" t="s">
        <v>159</v>
      </c>
      <c r="F694" s="118" t="s">
        <v>14</v>
      </c>
      <c r="G694" s="121" t="n">
        <v>1</v>
      </c>
      <c r="H694" s="119"/>
      <c r="I694" s="118" t="s">
        <v>654</v>
      </c>
      <c r="J694" s="20"/>
      <c r="K694" s="20"/>
      <c r="L694" s="20"/>
      <c r="M694" s="20"/>
      <c r="N694" s="20"/>
      <c r="O694" s="20"/>
      <c r="P694" s="20" t="s">
        <v>16</v>
      </c>
      <c r="Q694" s="20"/>
      <c r="R694" s="21"/>
      <c r="S694" s="21"/>
      <c r="T694" s="21"/>
      <c r="U694" s="21"/>
      <c r="V694" s="6"/>
    </row>
    <row r="695" s="7" customFormat="true" ht="52.5" hidden="false" customHeight="true" outlineLevel="0" collapsed="false">
      <c r="A695" s="40"/>
      <c r="B695" s="41"/>
      <c r="C695" s="59"/>
      <c r="D695" s="48" t="s">
        <v>655</v>
      </c>
      <c r="E695" s="71" t="s">
        <v>23</v>
      </c>
      <c r="F695" s="118" t="n">
        <v>60000</v>
      </c>
      <c r="G695" s="121" t="n">
        <v>1</v>
      </c>
      <c r="H695" s="119" t="s">
        <v>24</v>
      </c>
      <c r="I695" s="118"/>
      <c r="J695" s="20"/>
      <c r="K695" s="20"/>
      <c r="L695" s="21"/>
      <c r="M695" s="20"/>
      <c r="N695" s="20"/>
      <c r="O695" s="20"/>
      <c r="P695" s="20" t="s">
        <v>16</v>
      </c>
      <c r="Q695" s="20"/>
      <c r="R695" s="21"/>
      <c r="S695" s="21"/>
      <c r="T695" s="21"/>
      <c r="U695" s="21"/>
      <c r="V695" s="6"/>
    </row>
    <row r="696" s="7" customFormat="true" ht="36.75" hidden="true" customHeight="true" outlineLevel="0" collapsed="false">
      <c r="A696" s="40"/>
      <c r="B696" s="74" t="s">
        <v>656</v>
      </c>
      <c r="C696" s="48" t="s">
        <v>657</v>
      </c>
      <c r="D696" s="48"/>
      <c r="E696" s="249"/>
      <c r="F696" s="118"/>
      <c r="G696" s="118"/>
      <c r="H696" s="119"/>
      <c r="I696" s="118"/>
      <c r="J696" s="20"/>
      <c r="K696" s="20"/>
      <c r="L696" s="20"/>
      <c r="M696" s="20"/>
      <c r="N696" s="20"/>
      <c r="O696" s="20"/>
      <c r="P696" s="20"/>
      <c r="Q696" s="20"/>
      <c r="R696" s="21"/>
      <c r="S696" s="21"/>
      <c r="T696" s="21"/>
      <c r="U696" s="21"/>
      <c r="V696" s="6"/>
    </row>
    <row r="697" s="7" customFormat="true" ht="37.5" hidden="false" customHeight="true" outlineLevel="0" collapsed="false">
      <c r="A697" s="40"/>
      <c r="B697" s="41" t="s">
        <v>658</v>
      </c>
      <c r="C697" s="59" t="s">
        <v>659</v>
      </c>
      <c r="D697" s="59" t="s">
        <v>660</v>
      </c>
      <c r="E697" s="43" t="s">
        <v>30</v>
      </c>
      <c r="F697" s="240" t="n">
        <v>50000</v>
      </c>
      <c r="G697" s="118" t="n">
        <v>2</v>
      </c>
      <c r="H697" s="119"/>
      <c r="I697" s="250"/>
      <c r="J697" s="20"/>
      <c r="K697" s="20"/>
      <c r="L697" s="20"/>
      <c r="M697" s="20"/>
      <c r="N697" s="20"/>
      <c r="O697" s="20" t="s">
        <v>16</v>
      </c>
      <c r="P697" s="20"/>
      <c r="Q697" s="20"/>
      <c r="R697" s="21"/>
      <c r="S697" s="21"/>
      <c r="T697" s="21"/>
      <c r="U697" s="21"/>
      <c r="V697" s="6"/>
    </row>
    <row r="698" s="7" customFormat="true" ht="42.75" hidden="false" customHeight="true" outlineLevel="0" collapsed="false">
      <c r="A698" s="40"/>
      <c r="B698" s="41"/>
      <c r="C698" s="59"/>
      <c r="D698" s="59" t="s">
        <v>661</v>
      </c>
      <c r="E698" s="43" t="s">
        <v>13</v>
      </c>
      <c r="F698" s="118" t="n">
        <v>197259.55</v>
      </c>
      <c r="G698" s="118" t="n">
        <v>4</v>
      </c>
      <c r="H698" s="59" t="s">
        <v>18</v>
      </c>
      <c r="I698" s="250"/>
      <c r="J698" s="20"/>
      <c r="K698" s="20"/>
      <c r="L698" s="20"/>
      <c r="M698" s="20"/>
      <c r="N698" s="20"/>
      <c r="O698" s="20"/>
      <c r="P698" s="20"/>
      <c r="Q698" s="20" t="s">
        <v>16</v>
      </c>
      <c r="R698" s="21"/>
      <c r="S698" s="21"/>
      <c r="T698" s="21"/>
      <c r="U698" s="21"/>
      <c r="V698" s="6"/>
    </row>
    <row r="699" s="7" customFormat="true" ht="45.75" hidden="false" customHeight="true" outlineLevel="0" collapsed="false">
      <c r="A699" s="40"/>
      <c r="B699" s="41"/>
      <c r="C699" s="59"/>
      <c r="D699" s="59" t="s">
        <v>662</v>
      </c>
      <c r="E699" s="43" t="s">
        <v>38</v>
      </c>
      <c r="F699" s="240" t="n">
        <v>50000</v>
      </c>
      <c r="G699" s="118" t="n">
        <v>1</v>
      </c>
      <c r="H699" s="59"/>
      <c r="I699" s="250"/>
      <c r="J699" s="20"/>
      <c r="K699" s="20"/>
      <c r="L699" s="20"/>
      <c r="M699" s="20"/>
      <c r="N699" s="20"/>
      <c r="O699" s="20"/>
      <c r="P699" s="20" t="s">
        <v>16</v>
      </c>
      <c r="Q699" s="20"/>
      <c r="R699" s="21"/>
      <c r="S699" s="21"/>
      <c r="T699" s="21"/>
      <c r="U699" s="21"/>
      <c r="V699" s="6"/>
    </row>
    <row r="700" s="7" customFormat="true" ht="54.75" hidden="false" customHeight="true" outlineLevel="0" collapsed="false">
      <c r="A700" s="40"/>
      <c r="B700" s="41"/>
      <c r="C700" s="59"/>
      <c r="D700" s="59" t="s">
        <v>663</v>
      </c>
      <c r="E700" s="43" t="s">
        <v>38</v>
      </c>
      <c r="F700" s="240" t="n">
        <v>150000</v>
      </c>
      <c r="G700" s="118" t="n">
        <v>6</v>
      </c>
      <c r="H700" s="59"/>
      <c r="I700" s="250"/>
      <c r="J700" s="20"/>
      <c r="K700" s="20"/>
      <c r="L700" s="20"/>
      <c r="M700" s="20"/>
      <c r="N700" s="20"/>
      <c r="O700" s="20"/>
      <c r="P700" s="20" t="s">
        <v>16</v>
      </c>
      <c r="Q700" s="20"/>
      <c r="R700" s="21"/>
      <c r="S700" s="21"/>
      <c r="T700" s="21"/>
      <c r="U700" s="21"/>
      <c r="V700" s="6"/>
    </row>
    <row r="701" s="7" customFormat="true" ht="42.75" hidden="false" customHeight="true" outlineLevel="0" collapsed="false">
      <c r="A701" s="40"/>
      <c r="B701" s="41"/>
      <c r="C701" s="59"/>
      <c r="D701" s="71" t="s">
        <v>664</v>
      </c>
      <c r="E701" s="43" t="s">
        <v>34</v>
      </c>
      <c r="F701" s="118" t="n">
        <v>35000</v>
      </c>
      <c r="G701" s="118" t="n">
        <v>1</v>
      </c>
      <c r="H701" s="119"/>
      <c r="I701" s="250"/>
      <c r="J701" s="20"/>
      <c r="K701" s="20"/>
      <c r="L701" s="20"/>
      <c r="M701" s="20"/>
      <c r="N701" s="20"/>
      <c r="O701" s="20"/>
      <c r="P701" s="20" t="s">
        <v>16</v>
      </c>
      <c r="Q701" s="20"/>
      <c r="R701" s="21"/>
      <c r="S701" s="21"/>
      <c r="T701" s="21"/>
      <c r="U701" s="21"/>
      <c r="V701" s="6"/>
    </row>
    <row r="702" s="7" customFormat="true" ht="42.75" hidden="false" customHeight="true" outlineLevel="0" collapsed="false">
      <c r="A702" s="40"/>
      <c r="B702" s="41"/>
      <c r="C702" s="59"/>
      <c r="D702" s="59" t="s">
        <v>665</v>
      </c>
      <c r="E702" s="43" t="s">
        <v>34</v>
      </c>
      <c r="F702" s="118" t="n">
        <v>20000</v>
      </c>
      <c r="G702" s="118" t="n">
        <v>1</v>
      </c>
      <c r="H702" s="119"/>
      <c r="I702" s="250"/>
      <c r="J702" s="20"/>
      <c r="K702" s="20"/>
      <c r="L702" s="20"/>
      <c r="M702" s="20"/>
      <c r="N702" s="20"/>
      <c r="O702" s="20"/>
      <c r="P702" s="20" t="s">
        <v>16</v>
      </c>
      <c r="Q702" s="20"/>
      <c r="R702" s="21"/>
      <c r="S702" s="21"/>
      <c r="T702" s="21"/>
      <c r="U702" s="21"/>
      <c r="V702" s="6"/>
    </row>
    <row r="703" s="7" customFormat="true" ht="39" hidden="false" customHeight="true" outlineLevel="0" collapsed="false">
      <c r="A703" s="40"/>
      <c r="B703" s="41"/>
      <c r="C703" s="59"/>
      <c r="D703" s="59" t="s">
        <v>666</v>
      </c>
      <c r="E703" s="43" t="s">
        <v>31</v>
      </c>
      <c r="F703" s="118" t="n">
        <v>38427.91</v>
      </c>
      <c r="G703" s="118" t="n">
        <v>1</v>
      </c>
      <c r="H703" s="59" t="s">
        <v>32</v>
      </c>
      <c r="I703" s="250"/>
      <c r="J703" s="20"/>
      <c r="K703" s="20"/>
      <c r="L703" s="20"/>
      <c r="M703" s="20"/>
      <c r="N703" s="20" t="s">
        <v>16</v>
      </c>
      <c r="O703" s="20"/>
      <c r="P703" s="20"/>
      <c r="Q703" s="20"/>
      <c r="R703" s="21"/>
      <c r="S703" s="21"/>
      <c r="T703" s="21"/>
      <c r="U703" s="21"/>
      <c r="V703" s="6"/>
    </row>
    <row r="704" s="7" customFormat="true" ht="32.25" hidden="false" customHeight="true" outlineLevel="0" collapsed="false">
      <c r="A704" s="40"/>
      <c r="B704" s="41"/>
      <c r="C704" s="59"/>
      <c r="D704" s="59" t="s">
        <v>660</v>
      </c>
      <c r="E704" s="71" t="s">
        <v>159</v>
      </c>
      <c r="F704" s="118" t="s">
        <v>14</v>
      </c>
      <c r="G704" s="121" t="n">
        <v>1</v>
      </c>
      <c r="H704" s="119" t="s">
        <v>667</v>
      </c>
      <c r="I704" s="124" t="s">
        <v>668</v>
      </c>
      <c r="J704" s="20"/>
      <c r="K704" s="20"/>
      <c r="L704" s="20"/>
      <c r="M704" s="20"/>
      <c r="N704" s="20"/>
      <c r="O704" s="20" t="s">
        <v>16</v>
      </c>
      <c r="P704" s="20"/>
      <c r="Q704" s="20"/>
      <c r="R704" s="21"/>
      <c r="S704" s="21"/>
      <c r="T704" s="21"/>
      <c r="U704" s="21"/>
      <c r="V704" s="6"/>
    </row>
    <row r="705" s="7" customFormat="true" ht="23.25" hidden="false" customHeight="true" outlineLevel="0" collapsed="false">
      <c r="A705" s="40"/>
      <c r="B705" s="41"/>
      <c r="C705" s="59"/>
      <c r="D705" s="59"/>
      <c r="E705" s="222" t="s">
        <v>484</v>
      </c>
      <c r="F705" s="118" t="s">
        <v>14</v>
      </c>
      <c r="G705" s="118" t="n">
        <v>2</v>
      </c>
      <c r="H705" s="119"/>
      <c r="I705" s="124"/>
      <c r="J705" s="20"/>
      <c r="K705" s="20"/>
      <c r="L705" s="20"/>
      <c r="M705" s="20"/>
      <c r="N705" s="20"/>
      <c r="O705" s="20" t="s">
        <v>16</v>
      </c>
      <c r="P705" s="20"/>
      <c r="Q705" s="20"/>
      <c r="R705" s="21"/>
      <c r="S705" s="21"/>
      <c r="T705" s="21"/>
      <c r="U705" s="21"/>
      <c r="V705" s="6"/>
    </row>
    <row r="706" s="7" customFormat="true" ht="39.75" hidden="false" customHeight="true" outlineLevel="0" collapsed="false">
      <c r="A706" s="40"/>
      <c r="B706" s="41"/>
      <c r="C706" s="59"/>
      <c r="D706" s="59"/>
      <c r="E706" s="71" t="s">
        <v>30</v>
      </c>
      <c r="F706" s="118" t="s">
        <v>14</v>
      </c>
      <c r="G706" s="118" t="n">
        <v>1</v>
      </c>
      <c r="H706" s="119"/>
      <c r="I706" s="124"/>
      <c r="J706" s="20"/>
      <c r="K706" s="20"/>
      <c r="L706" s="20"/>
      <c r="M706" s="20"/>
      <c r="N706" s="20"/>
      <c r="O706" s="20" t="s">
        <v>16</v>
      </c>
      <c r="P706" s="20"/>
      <c r="Q706" s="20"/>
      <c r="R706" s="21"/>
      <c r="S706" s="21"/>
      <c r="T706" s="21"/>
      <c r="U706" s="21"/>
      <c r="V706" s="6"/>
    </row>
    <row r="707" s="7" customFormat="true" ht="24.75" hidden="false" customHeight="true" outlineLevel="0" collapsed="false">
      <c r="A707" s="40"/>
      <c r="B707" s="41"/>
      <c r="C707" s="59"/>
      <c r="D707" s="59"/>
      <c r="E707" s="71" t="s">
        <v>39</v>
      </c>
      <c r="F707" s="118" t="s">
        <v>14</v>
      </c>
      <c r="G707" s="118" t="n">
        <v>1</v>
      </c>
      <c r="H707" s="119"/>
      <c r="I707" s="124"/>
      <c r="J707" s="20"/>
      <c r="K707" s="20"/>
      <c r="L707" s="20"/>
      <c r="M707" s="20"/>
      <c r="N707" s="20"/>
      <c r="O707" s="20" t="s">
        <v>16</v>
      </c>
      <c r="P707" s="20"/>
      <c r="Q707" s="20"/>
      <c r="R707" s="21"/>
      <c r="S707" s="21"/>
      <c r="T707" s="21"/>
      <c r="U707" s="21"/>
      <c r="V707" s="6"/>
    </row>
    <row r="708" s="7" customFormat="true" ht="22.5" hidden="false" customHeight="true" outlineLevel="0" collapsed="false">
      <c r="A708" s="40"/>
      <c r="B708" s="41"/>
      <c r="C708" s="59"/>
      <c r="D708" s="59"/>
      <c r="E708" s="71" t="s">
        <v>31</v>
      </c>
      <c r="F708" s="118" t="s">
        <v>14</v>
      </c>
      <c r="G708" s="118" t="n">
        <v>1</v>
      </c>
      <c r="H708" s="119"/>
      <c r="I708" s="124"/>
      <c r="J708" s="20"/>
      <c r="K708" s="20"/>
      <c r="L708" s="20"/>
      <c r="M708" s="20"/>
      <c r="N708" s="20"/>
      <c r="O708" s="20" t="s">
        <v>16</v>
      </c>
      <c r="P708" s="20"/>
      <c r="Q708" s="20"/>
      <c r="R708" s="21"/>
      <c r="S708" s="21"/>
      <c r="T708" s="21"/>
      <c r="U708" s="21"/>
      <c r="V708" s="6"/>
    </row>
    <row r="709" s="7" customFormat="true" ht="24.75" hidden="false" customHeight="true" outlineLevel="0" collapsed="false">
      <c r="A709" s="40"/>
      <c r="B709" s="41" t="s">
        <v>669</v>
      </c>
      <c r="C709" s="59" t="s">
        <v>670</v>
      </c>
      <c r="D709" s="59" t="s">
        <v>671</v>
      </c>
      <c r="E709" s="222" t="s">
        <v>82</v>
      </c>
      <c r="F709" s="118" t="s">
        <v>14</v>
      </c>
      <c r="G709" s="118" t="n">
        <v>1</v>
      </c>
      <c r="H709" s="119"/>
      <c r="I709" s="118" t="s">
        <v>672</v>
      </c>
      <c r="J709" s="20"/>
      <c r="K709" s="20"/>
      <c r="L709" s="20"/>
      <c r="M709" s="20"/>
      <c r="N709" s="20"/>
      <c r="O709" s="20" t="s">
        <v>16</v>
      </c>
      <c r="P709" s="20"/>
      <c r="Q709" s="20"/>
      <c r="R709" s="21"/>
      <c r="S709" s="21"/>
      <c r="T709" s="21"/>
      <c r="U709" s="21"/>
      <c r="V709" s="6"/>
    </row>
    <row r="710" s="7" customFormat="true" ht="24.75" hidden="false" customHeight="true" outlineLevel="0" collapsed="false">
      <c r="A710" s="40"/>
      <c r="B710" s="41"/>
      <c r="C710" s="59"/>
      <c r="D710" s="59"/>
      <c r="E710" s="222" t="s">
        <v>84</v>
      </c>
      <c r="F710" s="118" t="s">
        <v>14</v>
      </c>
      <c r="G710" s="118" t="n">
        <v>1</v>
      </c>
      <c r="H710" s="119"/>
      <c r="I710" s="118"/>
      <c r="J710" s="20"/>
      <c r="K710" s="20"/>
      <c r="L710" s="20"/>
      <c r="M710" s="20"/>
      <c r="N710" s="20"/>
      <c r="O710" s="20" t="s">
        <v>16</v>
      </c>
      <c r="P710" s="20"/>
      <c r="Q710" s="20"/>
      <c r="R710" s="21"/>
      <c r="S710" s="21"/>
      <c r="T710" s="21"/>
      <c r="U710" s="21"/>
      <c r="V710" s="6"/>
    </row>
    <row r="711" s="7" customFormat="true" ht="32.25" hidden="false" customHeight="true" outlineLevel="0" collapsed="false">
      <c r="A711" s="40"/>
      <c r="B711" s="41"/>
      <c r="C711" s="59"/>
      <c r="D711" s="59"/>
      <c r="E711" s="71" t="s">
        <v>30</v>
      </c>
      <c r="F711" s="118" t="s">
        <v>14</v>
      </c>
      <c r="G711" s="118" t="n">
        <v>1</v>
      </c>
      <c r="H711" s="119"/>
      <c r="I711" s="118"/>
      <c r="J711" s="20"/>
      <c r="K711" s="20"/>
      <c r="L711" s="20"/>
      <c r="M711" s="20"/>
      <c r="N711" s="20"/>
      <c r="O711" s="20" t="s">
        <v>16</v>
      </c>
      <c r="P711" s="20"/>
      <c r="Q711" s="20"/>
      <c r="R711" s="21"/>
      <c r="S711" s="21"/>
      <c r="T711" s="21"/>
      <c r="U711" s="21"/>
      <c r="V711" s="6"/>
    </row>
    <row r="712" s="7" customFormat="true" ht="48.75" hidden="true" customHeight="true" outlineLevel="0" collapsed="false">
      <c r="A712" s="40"/>
      <c r="B712" s="41"/>
      <c r="C712" s="59"/>
      <c r="D712" s="24" t="s">
        <v>673</v>
      </c>
      <c r="E712" s="183" t="s">
        <v>13</v>
      </c>
      <c r="F712" s="247" t="n">
        <v>69212</v>
      </c>
      <c r="G712" s="125" t="n">
        <v>2</v>
      </c>
      <c r="H712" s="24" t="s">
        <v>18</v>
      </c>
      <c r="I712" s="237"/>
      <c r="J712" s="20"/>
      <c r="K712" s="20"/>
      <c r="L712" s="20"/>
      <c r="M712" s="20"/>
      <c r="N712" s="20"/>
      <c r="O712" s="20"/>
      <c r="P712" s="20"/>
      <c r="Q712" s="20"/>
      <c r="R712" s="21"/>
      <c r="S712" s="21"/>
      <c r="T712" s="21"/>
      <c r="U712" s="21"/>
      <c r="V712" s="6"/>
    </row>
    <row r="713" s="7" customFormat="true" ht="40.5" hidden="false" customHeight="true" outlineLevel="0" collapsed="false">
      <c r="A713" s="40"/>
      <c r="B713" s="41"/>
      <c r="C713" s="59"/>
      <c r="D713" s="59" t="s">
        <v>671</v>
      </c>
      <c r="E713" s="71" t="s">
        <v>38</v>
      </c>
      <c r="F713" s="240" t="n">
        <v>60000</v>
      </c>
      <c r="G713" s="118" t="n">
        <v>2</v>
      </c>
      <c r="H713" s="59"/>
      <c r="I713" s="251"/>
      <c r="J713" s="20"/>
      <c r="K713" s="20"/>
      <c r="L713" s="20"/>
      <c r="M713" s="20"/>
      <c r="N713" s="20"/>
      <c r="O713" s="20" t="s">
        <v>16</v>
      </c>
      <c r="P713" s="20"/>
      <c r="Q713" s="20"/>
      <c r="R713" s="21"/>
      <c r="S713" s="21"/>
      <c r="T713" s="21"/>
      <c r="U713" s="21"/>
      <c r="V713" s="6"/>
    </row>
    <row r="714" s="7" customFormat="true" ht="30" hidden="false" customHeight="true" outlineLevel="0" collapsed="false">
      <c r="A714" s="40"/>
      <c r="B714" s="41"/>
      <c r="C714" s="59"/>
      <c r="D714" s="59" t="s">
        <v>671</v>
      </c>
      <c r="E714" s="71" t="s">
        <v>23</v>
      </c>
      <c r="F714" s="240" t="n">
        <v>480000</v>
      </c>
      <c r="G714" s="118" t="n">
        <v>3</v>
      </c>
      <c r="H714" s="59" t="s">
        <v>24</v>
      </c>
      <c r="I714" s="251"/>
      <c r="J714" s="20"/>
      <c r="K714" s="20"/>
      <c r="L714" s="21"/>
      <c r="M714" s="20"/>
      <c r="N714" s="20"/>
      <c r="O714" s="20"/>
      <c r="P714" s="20" t="s">
        <v>16</v>
      </c>
      <c r="Q714" s="20"/>
      <c r="R714" s="21"/>
      <c r="S714" s="21"/>
      <c r="T714" s="21"/>
      <c r="U714" s="21"/>
      <c r="V714" s="6"/>
    </row>
    <row r="715" s="7" customFormat="true" ht="25.5" hidden="false" customHeight="true" outlineLevel="0" collapsed="false">
      <c r="A715" s="40"/>
      <c r="B715" s="41"/>
      <c r="C715" s="59"/>
      <c r="D715" s="48" t="s">
        <v>671</v>
      </c>
      <c r="E715" s="222" t="s">
        <v>82</v>
      </c>
      <c r="F715" s="240" t="n">
        <v>130000</v>
      </c>
      <c r="G715" s="118" t="n">
        <v>1</v>
      </c>
      <c r="H715" s="59" t="s">
        <v>113</v>
      </c>
      <c r="I715" s="118"/>
      <c r="J715" s="20" t="s">
        <v>16</v>
      </c>
      <c r="K715" s="20"/>
      <c r="L715" s="20"/>
      <c r="M715" s="20"/>
      <c r="N715" s="20"/>
      <c r="O715" s="20"/>
      <c r="P715" s="20"/>
      <c r="Q715" s="20"/>
      <c r="R715" s="21"/>
      <c r="S715" s="21"/>
      <c r="T715" s="21"/>
      <c r="U715" s="21"/>
      <c r="V715" s="6"/>
    </row>
    <row r="716" s="7" customFormat="true" ht="54.75" hidden="false" customHeight="true" outlineLevel="0" collapsed="false">
      <c r="A716" s="40"/>
      <c r="B716" s="41" t="s">
        <v>674</v>
      </c>
      <c r="C716" s="59" t="s">
        <v>675</v>
      </c>
      <c r="D716" s="48" t="s">
        <v>676</v>
      </c>
      <c r="E716" s="71" t="s">
        <v>20</v>
      </c>
      <c r="F716" s="118" t="s">
        <v>14</v>
      </c>
      <c r="G716" s="118" t="n">
        <v>1</v>
      </c>
      <c r="H716" s="119"/>
      <c r="I716" s="118"/>
      <c r="J716" s="21"/>
      <c r="K716" s="20" t="s">
        <v>16</v>
      </c>
      <c r="L716" s="20"/>
      <c r="M716" s="20"/>
      <c r="N716" s="20"/>
      <c r="O716" s="20"/>
      <c r="P716" s="20"/>
      <c r="Q716" s="20"/>
      <c r="R716" s="21"/>
      <c r="S716" s="21"/>
      <c r="T716" s="21"/>
      <c r="U716" s="21"/>
      <c r="V716" s="6"/>
    </row>
    <row r="717" s="7" customFormat="true" ht="87.75" hidden="false" customHeight="true" outlineLevel="0" collapsed="false">
      <c r="A717" s="40"/>
      <c r="B717" s="41"/>
      <c r="C717" s="59"/>
      <c r="D717" s="48" t="s">
        <v>677</v>
      </c>
      <c r="E717" s="71" t="s">
        <v>20</v>
      </c>
      <c r="F717" s="118" t="s">
        <v>14</v>
      </c>
      <c r="G717" s="118" t="n">
        <v>2</v>
      </c>
      <c r="H717" s="119"/>
      <c r="I717" s="101"/>
      <c r="J717" s="21"/>
      <c r="K717" s="20" t="s">
        <v>16</v>
      </c>
      <c r="L717" s="20"/>
      <c r="M717" s="20"/>
      <c r="N717" s="20"/>
      <c r="O717" s="20"/>
      <c r="P717" s="20"/>
      <c r="Q717" s="20"/>
      <c r="R717" s="21"/>
      <c r="S717" s="21"/>
      <c r="T717" s="21"/>
      <c r="U717" s="21"/>
      <c r="V717" s="6"/>
    </row>
    <row r="718" s="7" customFormat="true" ht="71.25" hidden="false" customHeight="true" outlineLevel="0" collapsed="false">
      <c r="A718" s="40"/>
      <c r="B718" s="41"/>
      <c r="C718" s="59"/>
      <c r="D718" s="59" t="s">
        <v>678</v>
      </c>
      <c r="E718" s="71" t="s">
        <v>38</v>
      </c>
      <c r="F718" s="252" t="n">
        <v>1200000</v>
      </c>
      <c r="G718" s="118" t="n">
        <v>2</v>
      </c>
      <c r="H718" s="119"/>
      <c r="I718" s="101"/>
      <c r="J718" s="20"/>
      <c r="K718" s="20"/>
      <c r="L718" s="20"/>
      <c r="M718" s="20"/>
      <c r="N718" s="20"/>
      <c r="O718" s="20"/>
      <c r="P718" s="20" t="s">
        <v>16</v>
      </c>
      <c r="Q718" s="20"/>
      <c r="R718" s="21"/>
      <c r="S718" s="21"/>
      <c r="T718" s="21"/>
      <c r="U718" s="21"/>
      <c r="V718" s="6"/>
    </row>
    <row r="719" s="7" customFormat="true" ht="36.75" hidden="false" customHeight="true" outlineLevel="0" collapsed="false">
      <c r="A719" s="40"/>
      <c r="B719" s="41"/>
      <c r="C719" s="59"/>
      <c r="D719" s="119" t="s">
        <v>679</v>
      </c>
      <c r="E719" s="71" t="s">
        <v>38</v>
      </c>
      <c r="F719" s="252" t="n">
        <v>307500</v>
      </c>
      <c r="G719" s="118" t="n">
        <v>1</v>
      </c>
      <c r="H719" s="119"/>
      <c r="I719" s="101"/>
      <c r="J719" s="20"/>
      <c r="K719" s="20"/>
      <c r="L719" s="20"/>
      <c r="M719" s="20"/>
      <c r="N719" s="20"/>
      <c r="O719" s="20"/>
      <c r="P719" s="20" t="s">
        <v>16</v>
      </c>
      <c r="Q719" s="20"/>
      <c r="R719" s="21"/>
      <c r="S719" s="21"/>
      <c r="T719" s="21"/>
      <c r="U719" s="21"/>
      <c r="V719" s="6"/>
    </row>
    <row r="720" s="7" customFormat="true" ht="53.25" hidden="false" customHeight="true" outlineLevel="0" collapsed="false">
      <c r="A720" s="40"/>
      <c r="B720" s="41" t="s">
        <v>680</v>
      </c>
      <c r="C720" s="59" t="s">
        <v>681</v>
      </c>
      <c r="D720" s="48" t="s">
        <v>682</v>
      </c>
      <c r="E720" s="71" t="s">
        <v>13</v>
      </c>
      <c r="F720" s="118" t="n">
        <v>1543.3</v>
      </c>
      <c r="G720" s="118" t="n">
        <v>1</v>
      </c>
      <c r="H720" s="59" t="s">
        <v>18</v>
      </c>
      <c r="I720" s="101"/>
      <c r="J720" s="20" t="s">
        <v>16</v>
      </c>
      <c r="K720" s="20"/>
      <c r="L720" s="20"/>
      <c r="M720" s="20"/>
      <c r="N720" s="20"/>
      <c r="O720" s="20"/>
      <c r="P720" s="20"/>
      <c r="Q720" s="20" t="s">
        <v>16</v>
      </c>
      <c r="R720" s="21"/>
      <c r="S720" s="21"/>
      <c r="T720" s="21"/>
      <c r="U720" s="21"/>
      <c r="V720" s="6"/>
    </row>
    <row r="721" s="7" customFormat="true" ht="170.25" hidden="true" customHeight="true" outlineLevel="0" collapsed="false">
      <c r="A721" s="40"/>
      <c r="B721" s="41"/>
      <c r="C721" s="59"/>
      <c r="D721" s="23" t="s">
        <v>683</v>
      </c>
      <c r="E721" s="183" t="s">
        <v>69</v>
      </c>
      <c r="F721" s="125"/>
      <c r="G721" s="125" t="n">
        <v>33</v>
      </c>
      <c r="H721" s="126"/>
      <c r="I721" s="107"/>
      <c r="J721" s="20"/>
      <c r="K721" s="20"/>
      <c r="L721" s="20"/>
      <c r="M721" s="20"/>
      <c r="N721" s="20"/>
      <c r="O721" s="20"/>
      <c r="P721" s="20"/>
      <c r="Q721" s="20"/>
      <c r="R721" s="21"/>
      <c r="S721" s="21"/>
      <c r="T721" s="21"/>
      <c r="U721" s="21"/>
      <c r="V721" s="6"/>
    </row>
    <row r="722" s="7" customFormat="true" ht="30" hidden="false" customHeight="true" outlineLevel="0" collapsed="false">
      <c r="A722" s="40"/>
      <c r="B722" s="41"/>
      <c r="C722" s="59"/>
      <c r="D722" s="48" t="s">
        <v>684</v>
      </c>
      <c r="E722" s="71" t="s">
        <v>34</v>
      </c>
      <c r="F722" s="118" t="n">
        <v>15000</v>
      </c>
      <c r="G722" s="118" t="n">
        <v>3</v>
      </c>
      <c r="H722" s="119"/>
      <c r="I722" s="250"/>
      <c r="J722" s="20"/>
      <c r="K722" s="20"/>
      <c r="L722" s="20"/>
      <c r="M722" s="20"/>
      <c r="N722" s="20"/>
      <c r="O722" s="20"/>
      <c r="P722" s="20" t="s">
        <v>16</v>
      </c>
      <c r="Q722" s="20"/>
      <c r="R722" s="21"/>
      <c r="S722" s="21"/>
      <c r="T722" s="21"/>
      <c r="U722" s="21"/>
      <c r="V722" s="6"/>
    </row>
    <row r="723" s="7" customFormat="true" ht="29.25" hidden="false" customHeight="true" outlineLevel="0" collapsed="false">
      <c r="A723" s="40"/>
      <c r="B723" s="41"/>
      <c r="C723" s="59"/>
      <c r="D723" s="59" t="s">
        <v>685</v>
      </c>
      <c r="E723" s="71" t="s">
        <v>30</v>
      </c>
      <c r="F723" s="118" t="s">
        <v>14</v>
      </c>
      <c r="G723" s="118" t="n">
        <v>5</v>
      </c>
      <c r="H723" s="119"/>
      <c r="I723" s="124" t="s">
        <v>686</v>
      </c>
      <c r="J723" s="20" t="s">
        <v>16</v>
      </c>
      <c r="K723" s="20"/>
      <c r="L723" s="20"/>
      <c r="M723" s="20"/>
      <c r="N723" s="20"/>
      <c r="O723" s="20"/>
      <c r="P723" s="20"/>
      <c r="Q723" s="20"/>
      <c r="R723" s="21"/>
      <c r="S723" s="21"/>
      <c r="T723" s="21"/>
      <c r="U723" s="21"/>
      <c r="V723" s="6"/>
    </row>
    <row r="724" s="7" customFormat="true" ht="29.25" hidden="false" customHeight="true" outlineLevel="0" collapsed="false">
      <c r="A724" s="40"/>
      <c r="B724" s="41"/>
      <c r="C724" s="59"/>
      <c r="D724" s="59"/>
      <c r="E724" s="71" t="s">
        <v>39</v>
      </c>
      <c r="F724" s="118" t="s">
        <v>14</v>
      </c>
      <c r="G724" s="118" t="n">
        <v>1</v>
      </c>
      <c r="H724" s="119"/>
      <c r="I724" s="124"/>
      <c r="J724" s="20" t="s">
        <v>16</v>
      </c>
      <c r="K724" s="20"/>
      <c r="L724" s="20"/>
      <c r="M724" s="20"/>
      <c r="N724" s="20"/>
      <c r="O724" s="20"/>
      <c r="P724" s="20"/>
      <c r="Q724" s="20"/>
      <c r="R724" s="21"/>
      <c r="S724" s="21"/>
      <c r="T724" s="21"/>
      <c r="U724" s="21"/>
      <c r="V724" s="6"/>
    </row>
    <row r="725" s="7" customFormat="true" ht="29.25" hidden="false" customHeight="true" outlineLevel="0" collapsed="false">
      <c r="A725" s="40"/>
      <c r="B725" s="41"/>
      <c r="C725" s="59"/>
      <c r="D725" s="59"/>
      <c r="E725" s="71" t="s">
        <v>73</v>
      </c>
      <c r="F725" s="118" t="s">
        <v>14</v>
      </c>
      <c r="G725" s="118" t="n">
        <v>1</v>
      </c>
      <c r="H725" s="119"/>
      <c r="I725" s="124"/>
      <c r="J725" s="20" t="s">
        <v>16</v>
      </c>
      <c r="K725" s="20"/>
      <c r="L725" s="20"/>
      <c r="M725" s="20"/>
      <c r="N725" s="20"/>
      <c r="O725" s="20"/>
      <c r="P725" s="20"/>
      <c r="Q725" s="20"/>
      <c r="R725" s="21"/>
      <c r="S725" s="21"/>
      <c r="T725" s="21"/>
      <c r="U725" s="21"/>
      <c r="V725" s="6"/>
    </row>
    <row r="726" s="7" customFormat="true" ht="29.25" hidden="false" customHeight="true" outlineLevel="0" collapsed="false">
      <c r="A726" s="40"/>
      <c r="B726" s="41"/>
      <c r="C726" s="59"/>
      <c r="D726" s="59"/>
      <c r="E726" s="71" t="s">
        <v>91</v>
      </c>
      <c r="F726" s="118" t="s">
        <v>14</v>
      </c>
      <c r="G726" s="118" t="n">
        <v>1</v>
      </c>
      <c r="H726" s="119"/>
      <c r="I726" s="124"/>
      <c r="J726" s="20" t="s">
        <v>16</v>
      </c>
      <c r="K726" s="20"/>
      <c r="L726" s="20"/>
      <c r="M726" s="20"/>
      <c r="N726" s="20"/>
      <c r="O726" s="20"/>
      <c r="P726" s="20"/>
      <c r="Q726" s="20"/>
      <c r="R726" s="21"/>
      <c r="S726" s="21"/>
      <c r="T726" s="21"/>
      <c r="U726" s="21"/>
      <c r="V726" s="6"/>
    </row>
    <row r="727" s="7" customFormat="true" ht="29.25" hidden="false" customHeight="true" outlineLevel="0" collapsed="false">
      <c r="A727" s="40"/>
      <c r="B727" s="41"/>
      <c r="C727" s="59"/>
      <c r="D727" s="59"/>
      <c r="E727" s="71" t="s">
        <v>40</v>
      </c>
      <c r="F727" s="118" t="s">
        <v>14</v>
      </c>
      <c r="G727" s="118" t="n">
        <v>1</v>
      </c>
      <c r="H727" s="119"/>
      <c r="I727" s="124"/>
      <c r="J727" s="20" t="s">
        <v>16</v>
      </c>
      <c r="K727" s="20"/>
      <c r="L727" s="20"/>
      <c r="M727" s="20"/>
      <c r="N727" s="20"/>
      <c r="O727" s="20"/>
      <c r="P727" s="20"/>
      <c r="Q727" s="20"/>
      <c r="R727" s="21"/>
      <c r="S727" s="21"/>
      <c r="T727" s="21"/>
      <c r="U727" s="21"/>
      <c r="V727" s="6"/>
    </row>
    <row r="728" s="7" customFormat="true" ht="29.25" hidden="false" customHeight="true" outlineLevel="0" collapsed="false">
      <c r="A728" s="40"/>
      <c r="B728" s="41"/>
      <c r="C728" s="59"/>
      <c r="D728" s="59"/>
      <c r="E728" s="71" t="s">
        <v>53</v>
      </c>
      <c r="F728" s="118" t="s">
        <v>14</v>
      </c>
      <c r="G728" s="118" t="n">
        <v>1</v>
      </c>
      <c r="H728" s="119"/>
      <c r="I728" s="124"/>
      <c r="J728" s="20" t="s">
        <v>16</v>
      </c>
      <c r="K728" s="20"/>
      <c r="L728" s="20"/>
      <c r="M728" s="20"/>
      <c r="N728" s="20"/>
      <c r="O728" s="20"/>
      <c r="P728" s="20"/>
      <c r="Q728" s="20"/>
      <c r="R728" s="21"/>
      <c r="S728" s="21"/>
      <c r="T728" s="21"/>
      <c r="U728" s="21"/>
      <c r="V728" s="6"/>
    </row>
    <row r="729" s="7" customFormat="true" ht="29.25" hidden="false" customHeight="true" outlineLevel="0" collapsed="false">
      <c r="A729" s="40"/>
      <c r="B729" s="41"/>
      <c r="C729" s="59"/>
      <c r="D729" s="59"/>
      <c r="E729" s="71" t="s">
        <v>36</v>
      </c>
      <c r="F729" s="118" t="s">
        <v>14</v>
      </c>
      <c r="G729" s="118" t="n">
        <v>2</v>
      </c>
      <c r="H729" s="119"/>
      <c r="I729" s="124"/>
      <c r="J729" s="20" t="s">
        <v>16</v>
      </c>
      <c r="K729" s="20"/>
      <c r="L729" s="20"/>
      <c r="M729" s="20"/>
      <c r="N729" s="20"/>
      <c r="O729" s="20"/>
      <c r="P729" s="20"/>
      <c r="Q729" s="20"/>
      <c r="R729" s="21"/>
      <c r="S729" s="21"/>
      <c r="T729" s="21"/>
      <c r="U729" s="21"/>
      <c r="V729" s="6"/>
    </row>
    <row r="730" s="7" customFormat="true" ht="28.5" hidden="false" customHeight="true" outlineLevel="0" collapsed="false">
      <c r="A730" s="40"/>
      <c r="B730" s="253" t="s">
        <v>687</v>
      </c>
      <c r="C730" s="48" t="s">
        <v>688</v>
      </c>
      <c r="D730" s="48" t="s">
        <v>689</v>
      </c>
      <c r="E730" s="222" t="s">
        <v>34</v>
      </c>
      <c r="F730" s="118" t="n">
        <v>70000</v>
      </c>
      <c r="G730" s="118" t="n">
        <v>7</v>
      </c>
      <c r="H730" s="119"/>
      <c r="I730" s="118"/>
      <c r="J730" s="20"/>
      <c r="K730" s="20"/>
      <c r="L730" s="20"/>
      <c r="M730" s="20"/>
      <c r="N730" s="20"/>
      <c r="O730" s="20"/>
      <c r="P730" s="20" t="s">
        <v>16</v>
      </c>
      <c r="Q730" s="20"/>
      <c r="R730" s="21"/>
      <c r="S730" s="21"/>
      <c r="T730" s="21"/>
      <c r="U730" s="21"/>
      <c r="V730" s="6"/>
    </row>
    <row r="731" s="256" customFormat="true" ht="0.75" hidden="false" customHeight="true" outlineLevel="0" collapsed="false">
      <c r="A731" s="156" t="s">
        <v>690</v>
      </c>
      <c r="B731" s="28" t="s">
        <v>691</v>
      </c>
      <c r="C731" s="29" t="s">
        <v>692</v>
      </c>
      <c r="D731" s="55" t="s">
        <v>693</v>
      </c>
      <c r="E731" s="148" t="s">
        <v>30</v>
      </c>
      <c r="F731" s="254" t="n">
        <v>120000</v>
      </c>
      <c r="G731" s="57" t="n">
        <v>3</v>
      </c>
      <c r="H731" s="55"/>
      <c r="I731" s="57"/>
      <c r="J731" s="27"/>
      <c r="K731" s="26" t="s">
        <v>16</v>
      </c>
      <c r="L731" s="27"/>
      <c r="M731" s="27"/>
      <c r="N731" s="27"/>
      <c r="O731" s="27"/>
      <c r="P731" s="27"/>
      <c r="Q731" s="26"/>
      <c r="R731" s="26"/>
      <c r="S731" s="26"/>
      <c r="T731" s="26"/>
      <c r="U731" s="26"/>
      <c r="V731" s="255"/>
    </row>
    <row r="732" s="256" customFormat="true" ht="39" hidden="false" customHeight="true" outlineLevel="0" collapsed="false">
      <c r="A732" s="156"/>
      <c r="B732" s="28"/>
      <c r="C732" s="29"/>
      <c r="D732" s="176" t="s">
        <v>694</v>
      </c>
      <c r="E732" s="257" t="s">
        <v>30</v>
      </c>
      <c r="F732" s="258" t="n">
        <v>270000</v>
      </c>
      <c r="G732" s="212" t="n">
        <v>6</v>
      </c>
      <c r="H732" s="176"/>
      <c r="I732" s="212"/>
      <c r="J732" s="21"/>
      <c r="K732" s="20"/>
      <c r="L732" s="21"/>
      <c r="M732" s="21"/>
      <c r="N732" s="21"/>
      <c r="O732" s="20" t="s">
        <v>16</v>
      </c>
      <c r="P732" s="21"/>
      <c r="Q732" s="20"/>
      <c r="R732" s="20"/>
      <c r="S732" s="20"/>
      <c r="T732" s="20"/>
      <c r="U732" s="20"/>
      <c r="V732" s="255"/>
    </row>
    <row r="733" s="256" customFormat="true" ht="34.5" hidden="false" customHeight="true" outlineLevel="0" collapsed="false">
      <c r="A733" s="156"/>
      <c r="B733" s="28"/>
      <c r="C733" s="29"/>
      <c r="D733" s="176" t="s">
        <v>695</v>
      </c>
      <c r="E733" s="257" t="s">
        <v>30</v>
      </c>
      <c r="F733" s="258" t="n">
        <v>40000</v>
      </c>
      <c r="G733" s="212" t="n">
        <v>1</v>
      </c>
      <c r="H733" s="176"/>
      <c r="I733" s="212"/>
      <c r="J733" s="21"/>
      <c r="K733" s="20"/>
      <c r="L733" s="21"/>
      <c r="M733" s="21"/>
      <c r="N733" s="21"/>
      <c r="O733" s="20" t="s">
        <v>16</v>
      </c>
      <c r="P733" s="21"/>
      <c r="Q733" s="20"/>
      <c r="R733" s="20"/>
      <c r="S733" s="20"/>
      <c r="T733" s="20"/>
      <c r="U733" s="20"/>
      <c r="V733" s="255"/>
    </row>
    <row r="734" s="256" customFormat="true" ht="21" hidden="false" customHeight="true" outlineLevel="0" collapsed="false">
      <c r="A734" s="156"/>
      <c r="B734" s="28"/>
      <c r="C734" s="29"/>
      <c r="D734" s="176" t="s">
        <v>696</v>
      </c>
      <c r="E734" s="257" t="s">
        <v>23</v>
      </c>
      <c r="F734" s="258" t="n">
        <v>340000</v>
      </c>
      <c r="G734" s="212" t="n">
        <v>2</v>
      </c>
      <c r="H734" s="176" t="s">
        <v>24</v>
      </c>
      <c r="I734" s="212"/>
      <c r="J734" s="21"/>
      <c r="K734" s="20"/>
      <c r="L734" s="21"/>
      <c r="M734" s="21"/>
      <c r="N734" s="21"/>
      <c r="O734" s="21"/>
      <c r="P734" s="20" t="s">
        <v>16</v>
      </c>
      <c r="Q734" s="20"/>
      <c r="R734" s="20"/>
      <c r="S734" s="20"/>
      <c r="T734" s="20"/>
      <c r="U734" s="20"/>
      <c r="V734" s="255"/>
    </row>
    <row r="735" s="256" customFormat="true" ht="42.75" hidden="false" customHeight="true" outlineLevel="0" collapsed="false">
      <c r="A735" s="156"/>
      <c r="B735" s="28"/>
      <c r="C735" s="29"/>
      <c r="D735" s="29" t="s">
        <v>697</v>
      </c>
      <c r="E735" s="257" t="s">
        <v>159</v>
      </c>
      <c r="F735" s="212" t="s">
        <v>14</v>
      </c>
      <c r="G735" s="212" t="n">
        <v>1</v>
      </c>
      <c r="H735" s="176" t="s">
        <v>196</v>
      </c>
      <c r="I735" s="212" t="s">
        <v>698</v>
      </c>
      <c r="J735" s="21"/>
      <c r="K735" s="20"/>
      <c r="L735" s="21"/>
      <c r="M735" s="21"/>
      <c r="N735" s="21"/>
      <c r="O735" s="21"/>
      <c r="P735" s="20" t="s">
        <v>16</v>
      </c>
      <c r="Q735" s="20"/>
      <c r="R735" s="20"/>
      <c r="S735" s="20"/>
      <c r="T735" s="20"/>
      <c r="U735" s="20"/>
      <c r="V735" s="255"/>
    </row>
    <row r="736" s="256" customFormat="true" ht="48" hidden="false" customHeight="true" outlineLevel="0" collapsed="false">
      <c r="A736" s="156"/>
      <c r="B736" s="28"/>
      <c r="C736" s="29"/>
      <c r="D736" s="29" t="s">
        <v>699</v>
      </c>
      <c r="E736" s="257" t="s">
        <v>202</v>
      </c>
      <c r="F736" s="259" t="n">
        <v>266107.2</v>
      </c>
      <c r="G736" s="212" t="n">
        <v>1</v>
      </c>
      <c r="H736" s="176" t="s">
        <v>700</v>
      </c>
      <c r="I736" s="212"/>
      <c r="J736" s="21"/>
      <c r="K736" s="21"/>
      <c r="L736" s="21"/>
      <c r="M736" s="21"/>
      <c r="N736" s="21"/>
      <c r="O736" s="21"/>
      <c r="P736" s="20" t="s">
        <v>16</v>
      </c>
      <c r="Q736" s="20"/>
      <c r="R736" s="20"/>
      <c r="S736" s="20"/>
      <c r="T736" s="20"/>
      <c r="U736" s="20"/>
      <c r="V736" s="255"/>
    </row>
    <row r="737" s="256" customFormat="true" ht="45.75" hidden="false" customHeight="true" outlineLevel="0" collapsed="false">
      <c r="A737" s="156"/>
      <c r="B737" s="28"/>
      <c r="C737" s="29"/>
      <c r="D737" s="29" t="s">
        <v>701</v>
      </c>
      <c r="E737" s="257" t="s">
        <v>20</v>
      </c>
      <c r="F737" s="259" t="s">
        <v>14</v>
      </c>
      <c r="G737" s="212" t="n">
        <v>1</v>
      </c>
      <c r="H737" s="176"/>
      <c r="I737" s="212"/>
      <c r="J737" s="21"/>
      <c r="K737" s="20" t="s">
        <v>16</v>
      </c>
      <c r="L737" s="21"/>
      <c r="M737" s="21"/>
      <c r="N737" s="21"/>
      <c r="O737" s="21"/>
      <c r="P737" s="20"/>
      <c r="Q737" s="20"/>
      <c r="R737" s="20"/>
      <c r="S737" s="20"/>
      <c r="T737" s="20"/>
      <c r="U737" s="20"/>
      <c r="V737" s="255"/>
    </row>
    <row r="738" s="256" customFormat="true" ht="51" hidden="false" customHeight="true" outlineLevel="0" collapsed="false">
      <c r="A738" s="156"/>
      <c r="B738" s="28"/>
      <c r="C738" s="29"/>
      <c r="D738" s="29" t="s">
        <v>702</v>
      </c>
      <c r="E738" s="18" t="s">
        <v>189</v>
      </c>
      <c r="F738" s="259" t="n">
        <v>551965.27</v>
      </c>
      <c r="G738" s="212" t="n">
        <v>92</v>
      </c>
      <c r="H738" s="176" t="s">
        <v>703</v>
      </c>
      <c r="I738" s="212"/>
      <c r="J738" s="21"/>
      <c r="K738" s="21"/>
      <c r="L738" s="21"/>
      <c r="M738" s="21"/>
      <c r="N738" s="21"/>
      <c r="O738" s="21"/>
      <c r="P738" s="20" t="s">
        <v>16</v>
      </c>
      <c r="Q738" s="20"/>
      <c r="R738" s="20"/>
      <c r="S738" s="20"/>
      <c r="T738" s="20"/>
      <c r="U738" s="20"/>
      <c r="V738" s="255"/>
    </row>
    <row r="739" s="256" customFormat="true" ht="41.25" hidden="true" customHeight="true" outlineLevel="0" collapsed="false">
      <c r="A739" s="156"/>
      <c r="B739" s="28"/>
      <c r="C739" s="29"/>
      <c r="D739" s="60" t="s">
        <v>704</v>
      </c>
      <c r="E739" s="148" t="s">
        <v>528</v>
      </c>
      <c r="F739" s="260" t="n">
        <v>405000</v>
      </c>
      <c r="G739" s="57" t="n">
        <v>1</v>
      </c>
      <c r="H739" s="55"/>
      <c r="I739" s="57"/>
      <c r="J739" s="27"/>
      <c r="K739" s="27"/>
      <c r="L739" s="27"/>
      <c r="M739" s="27"/>
      <c r="N739" s="27"/>
      <c r="O739" s="27"/>
      <c r="P739" s="261" t="s">
        <v>16</v>
      </c>
      <c r="Q739" s="26"/>
      <c r="R739" s="26"/>
      <c r="S739" s="26"/>
      <c r="T739" s="26"/>
      <c r="U739" s="26"/>
      <c r="V739" s="255"/>
    </row>
    <row r="740" s="256" customFormat="true" ht="41.25" hidden="true" customHeight="true" outlineLevel="0" collapsed="false">
      <c r="A740" s="156"/>
      <c r="B740" s="28"/>
      <c r="C740" s="29"/>
      <c r="D740" s="60" t="s">
        <v>705</v>
      </c>
      <c r="E740" s="148" t="s">
        <v>34</v>
      </c>
      <c r="F740" s="260" t="n">
        <v>35000</v>
      </c>
      <c r="G740" s="57" t="n">
        <v>1</v>
      </c>
      <c r="H740" s="55"/>
      <c r="I740" s="57"/>
      <c r="J740" s="27"/>
      <c r="K740" s="27"/>
      <c r="L740" s="27"/>
      <c r="M740" s="27"/>
      <c r="N740" s="27"/>
      <c r="O740" s="27"/>
      <c r="P740" s="261"/>
      <c r="Q740" s="26"/>
      <c r="R740" s="26"/>
      <c r="S740" s="26"/>
      <c r="T740" s="26"/>
      <c r="U740" s="26"/>
      <c r="V740" s="255"/>
    </row>
    <row r="741" s="256" customFormat="true" ht="26.25" hidden="false" customHeight="true" outlineLevel="0" collapsed="false">
      <c r="A741" s="156"/>
      <c r="B741" s="34" t="s">
        <v>706</v>
      </c>
      <c r="C741" s="262" t="s">
        <v>707</v>
      </c>
      <c r="D741" s="238" t="s">
        <v>708</v>
      </c>
      <c r="E741" s="257" t="s">
        <v>484</v>
      </c>
      <c r="F741" s="211" t="n">
        <v>110207.94</v>
      </c>
      <c r="G741" s="212" t="n">
        <v>1</v>
      </c>
      <c r="H741" s="176" t="s">
        <v>485</v>
      </c>
      <c r="I741" s="212"/>
      <c r="J741" s="21"/>
      <c r="K741" s="21"/>
      <c r="L741" s="21"/>
      <c r="M741" s="21"/>
      <c r="N741" s="21"/>
      <c r="O741" s="21"/>
      <c r="P741" s="20" t="s">
        <v>16</v>
      </c>
      <c r="Q741" s="20"/>
      <c r="R741" s="20"/>
      <c r="S741" s="20"/>
      <c r="T741" s="21"/>
      <c r="U741" s="21"/>
      <c r="V741" s="255"/>
    </row>
    <row r="742" s="256" customFormat="true" ht="63" hidden="true" customHeight="true" outlineLevel="0" collapsed="false">
      <c r="A742" s="156"/>
      <c r="B742" s="34"/>
      <c r="C742" s="262"/>
      <c r="D742" s="263" t="s">
        <v>707</v>
      </c>
      <c r="E742" s="148" t="s">
        <v>31</v>
      </c>
      <c r="F742" s="260"/>
      <c r="G742" s="57" t="n">
        <v>1</v>
      </c>
      <c r="H742" s="55"/>
      <c r="I742" s="57"/>
      <c r="J742" s="27"/>
      <c r="K742" s="27"/>
      <c r="L742" s="27"/>
      <c r="M742" s="27"/>
      <c r="N742" s="27"/>
      <c r="O742" s="27"/>
      <c r="P742" s="27"/>
      <c r="Q742" s="26"/>
      <c r="R742" s="26"/>
      <c r="S742" s="26"/>
      <c r="T742" s="27"/>
      <c r="U742" s="27"/>
      <c r="V742" s="255"/>
    </row>
    <row r="743" s="256" customFormat="true" ht="18.75" hidden="false" customHeight="true" outlineLevel="0" collapsed="false">
      <c r="A743" s="156"/>
      <c r="B743" s="34"/>
      <c r="C743" s="262"/>
      <c r="D743" s="238" t="s">
        <v>709</v>
      </c>
      <c r="E743" s="257" t="s">
        <v>528</v>
      </c>
      <c r="F743" s="211" t="n">
        <v>210000</v>
      </c>
      <c r="G743" s="212" t="n">
        <v>2</v>
      </c>
      <c r="H743" s="176"/>
      <c r="I743" s="212"/>
      <c r="J743" s="21"/>
      <c r="K743" s="21"/>
      <c r="L743" s="21"/>
      <c r="M743" s="21"/>
      <c r="N743" s="21"/>
      <c r="O743" s="21"/>
      <c r="P743" s="206" t="s">
        <v>16</v>
      </c>
      <c r="Q743" s="20"/>
      <c r="R743" s="20"/>
      <c r="S743" s="20"/>
      <c r="T743" s="21"/>
      <c r="U743" s="21"/>
      <c r="V743" s="255"/>
    </row>
    <row r="744" s="256" customFormat="true" ht="24.75" hidden="false" customHeight="true" outlineLevel="0" collapsed="false">
      <c r="A744" s="156"/>
      <c r="B744" s="34"/>
      <c r="C744" s="262"/>
      <c r="D744" s="189" t="s">
        <v>710</v>
      </c>
      <c r="E744" s="257" t="s">
        <v>34</v>
      </c>
      <c r="F744" s="211" t="n">
        <v>10000</v>
      </c>
      <c r="G744" s="212" t="n">
        <v>1</v>
      </c>
      <c r="H744" s="176"/>
      <c r="I744" s="212"/>
      <c r="J744" s="21"/>
      <c r="K744" s="21"/>
      <c r="L744" s="21"/>
      <c r="M744" s="21"/>
      <c r="N744" s="21"/>
      <c r="O744" s="21"/>
      <c r="P744" s="20" t="s">
        <v>16</v>
      </c>
      <c r="Q744" s="20"/>
      <c r="R744" s="20"/>
      <c r="S744" s="20"/>
      <c r="T744" s="21"/>
      <c r="U744" s="21"/>
      <c r="V744" s="255"/>
    </row>
    <row r="745" s="256" customFormat="true" ht="0.75" hidden="true" customHeight="true" outlineLevel="0" collapsed="false">
      <c r="A745" s="156"/>
      <c r="B745" s="34"/>
      <c r="C745" s="262"/>
      <c r="D745" s="183" t="s">
        <v>710</v>
      </c>
      <c r="E745" s="148" t="s">
        <v>30</v>
      </c>
      <c r="F745" s="260" t="n">
        <v>5000</v>
      </c>
      <c r="G745" s="57" t="n">
        <v>1</v>
      </c>
      <c r="H745" s="264"/>
      <c r="I745" s="265"/>
      <c r="J745" s="266"/>
      <c r="K745" s="267" t="s">
        <v>16</v>
      </c>
      <c r="L745" s="266"/>
      <c r="M745" s="266"/>
      <c r="N745" s="27"/>
      <c r="O745" s="27"/>
      <c r="P745" s="26"/>
      <c r="Q745" s="26"/>
      <c r="R745" s="26"/>
      <c r="S745" s="26"/>
      <c r="T745" s="27"/>
      <c r="U745" s="27"/>
      <c r="V745" s="255"/>
    </row>
    <row r="746" s="256" customFormat="true" ht="22.5" hidden="false" customHeight="true" outlineLevel="0" collapsed="false">
      <c r="A746" s="156"/>
      <c r="B746" s="34"/>
      <c r="C746" s="262"/>
      <c r="D746" s="189" t="s">
        <v>709</v>
      </c>
      <c r="E746" s="257" t="s">
        <v>73</v>
      </c>
      <c r="F746" s="211" t="n">
        <v>200000</v>
      </c>
      <c r="G746" s="212" t="n">
        <v>2</v>
      </c>
      <c r="H746" s="176"/>
      <c r="I746" s="212"/>
      <c r="J746" s="21"/>
      <c r="K746" s="21"/>
      <c r="L746" s="21"/>
      <c r="M746" s="21"/>
      <c r="N746" s="20" t="s">
        <v>16</v>
      </c>
      <c r="O746" s="21"/>
      <c r="P746" s="20"/>
      <c r="Q746" s="20"/>
      <c r="R746" s="20"/>
      <c r="S746" s="20"/>
      <c r="T746" s="21"/>
      <c r="U746" s="21"/>
      <c r="V746" s="255"/>
    </row>
    <row r="747" s="256" customFormat="true" ht="60" hidden="true" customHeight="true" outlineLevel="0" collapsed="false">
      <c r="A747" s="156"/>
      <c r="B747" s="34"/>
      <c r="C747" s="262"/>
      <c r="D747" s="183" t="s">
        <v>711</v>
      </c>
      <c r="E747" s="148" t="s">
        <v>13</v>
      </c>
      <c r="F747" s="260" t="n">
        <v>9667.46</v>
      </c>
      <c r="G747" s="57" t="n">
        <v>2</v>
      </c>
      <c r="H747" s="55" t="s">
        <v>18</v>
      </c>
      <c r="I747" s="57"/>
      <c r="J747" s="27"/>
      <c r="K747" s="27"/>
      <c r="L747" s="27"/>
      <c r="M747" s="27"/>
      <c r="N747" s="26"/>
      <c r="O747" s="27"/>
      <c r="P747" s="26"/>
      <c r="Q747" s="26"/>
      <c r="R747" s="26"/>
      <c r="S747" s="26"/>
      <c r="T747" s="27"/>
      <c r="U747" s="27"/>
      <c r="V747" s="255"/>
    </row>
    <row r="748" s="256" customFormat="true" ht="50.25" hidden="false" customHeight="true" outlineLevel="0" collapsed="false">
      <c r="A748" s="156"/>
      <c r="B748" s="34"/>
      <c r="C748" s="262"/>
      <c r="D748" s="189" t="s">
        <v>712</v>
      </c>
      <c r="E748" s="257" t="s">
        <v>20</v>
      </c>
      <c r="F748" s="211" t="s">
        <v>14</v>
      </c>
      <c r="G748" s="212" t="n">
        <v>12</v>
      </c>
      <c r="H748" s="176"/>
      <c r="I748" s="212"/>
      <c r="J748" s="21"/>
      <c r="K748" s="20" t="s">
        <v>16</v>
      </c>
      <c r="L748" s="21"/>
      <c r="M748" s="21"/>
      <c r="N748" s="20"/>
      <c r="O748" s="21"/>
      <c r="P748" s="20"/>
      <c r="Q748" s="20"/>
      <c r="R748" s="20"/>
      <c r="S748" s="20"/>
      <c r="T748" s="21"/>
      <c r="U748" s="21"/>
      <c r="V748" s="255"/>
    </row>
    <row r="749" s="256" customFormat="true" ht="50.25" hidden="false" customHeight="true" outlineLevel="0" collapsed="false">
      <c r="A749" s="156"/>
      <c r="B749" s="34"/>
      <c r="C749" s="262"/>
      <c r="D749" s="189" t="s">
        <v>712</v>
      </c>
      <c r="E749" s="257" t="s">
        <v>20</v>
      </c>
      <c r="F749" s="211" t="s">
        <v>14</v>
      </c>
      <c r="G749" s="212" t="n">
        <v>20</v>
      </c>
      <c r="H749" s="176"/>
      <c r="I749" s="212"/>
      <c r="J749" s="21"/>
      <c r="K749" s="20" t="s">
        <v>16</v>
      </c>
      <c r="L749" s="21"/>
      <c r="M749" s="21"/>
      <c r="N749" s="20"/>
      <c r="O749" s="21"/>
      <c r="P749" s="20"/>
      <c r="Q749" s="20"/>
      <c r="R749" s="20"/>
      <c r="S749" s="20"/>
      <c r="T749" s="21"/>
      <c r="U749" s="21"/>
      <c r="V749" s="255"/>
    </row>
    <row r="750" s="256" customFormat="true" ht="20.25" hidden="false" customHeight="true" outlineLevel="0" collapsed="false">
      <c r="A750" s="156"/>
      <c r="B750" s="34"/>
      <c r="C750" s="262"/>
      <c r="D750" s="189" t="s">
        <v>713</v>
      </c>
      <c r="E750" s="257" t="s">
        <v>73</v>
      </c>
      <c r="F750" s="211" t="n">
        <v>200000</v>
      </c>
      <c r="G750" s="212" t="n">
        <v>2</v>
      </c>
      <c r="H750" s="176"/>
      <c r="I750" s="212"/>
      <c r="J750" s="21"/>
      <c r="K750" s="21"/>
      <c r="L750" s="21"/>
      <c r="M750" s="21"/>
      <c r="N750" s="20" t="s">
        <v>16</v>
      </c>
      <c r="O750" s="21"/>
      <c r="P750" s="20"/>
      <c r="Q750" s="20"/>
      <c r="R750" s="20"/>
      <c r="S750" s="20"/>
      <c r="T750" s="21"/>
      <c r="U750" s="21"/>
      <c r="V750" s="255"/>
    </row>
    <row r="751" s="256" customFormat="true" ht="32.25" hidden="false" customHeight="true" outlineLevel="0" collapsed="false">
      <c r="A751" s="156"/>
      <c r="B751" s="34" t="s">
        <v>714</v>
      </c>
      <c r="C751" s="238" t="s">
        <v>715</v>
      </c>
      <c r="D751" s="238" t="s">
        <v>716</v>
      </c>
      <c r="E751" s="257" t="s">
        <v>528</v>
      </c>
      <c r="F751" s="211" t="n">
        <v>100000</v>
      </c>
      <c r="G751" s="212" t="n">
        <v>2</v>
      </c>
      <c r="H751" s="176"/>
      <c r="I751" s="212"/>
      <c r="J751" s="20"/>
      <c r="K751" s="20"/>
      <c r="L751" s="20"/>
      <c r="M751" s="20"/>
      <c r="N751" s="20"/>
      <c r="O751" s="20"/>
      <c r="P751" s="20" t="s">
        <v>16</v>
      </c>
      <c r="Q751" s="20"/>
      <c r="R751" s="20"/>
      <c r="S751" s="20"/>
      <c r="T751" s="21"/>
      <c r="U751" s="21"/>
      <c r="V751" s="255"/>
    </row>
    <row r="752" s="270" customFormat="true" ht="43.5" hidden="false" customHeight="true" outlineLevel="0" collapsed="false">
      <c r="A752" s="268" t="s">
        <v>717</v>
      </c>
      <c r="B752" s="41" t="s">
        <v>718</v>
      </c>
      <c r="C752" s="144" t="s">
        <v>719</v>
      </c>
      <c r="D752" s="144" t="s">
        <v>720</v>
      </c>
      <c r="E752" s="141" t="s">
        <v>238</v>
      </c>
      <c r="F752" s="73" t="n">
        <v>16236</v>
      </c>
      <c r="G752" s="50" t="n">
        <v>4</v>
      </c>
      <c r="H752" s="43" t="s">
        <v>361</v>
      </c>
      <c r="I752" s="50"/>
      <c r="J752" s="21"/>
      <c r="K752" s="21"/>
      <c r="L752" s="21"/>
      <c r="M752" s="20" t="s">
        <v>16</v>
      </c>
      <c r="N752" s="20"/>
      <c r="O752" s="20"/>
      <c r="P752" s="20"/>
      <c r="Q752" s="21"/>
      <c r="R752" s="21"/>
      <c r="S752" s="21"/>
      <c r="T752" s="21"/>
      <c r="U752" s="21"/>
      <c r="V752" s="269"/>
    </row>
    <row r="753" s="256" customFormat="true" ht="60.75" hidden="false" customHeight="true" outlineLevel="0" collapsed="false">
      <c r="A753" s="268"/>
      <c r="B753" s="41"/>
      <c r="C753" s="144"/>
      <c r="D753" s="271" t="s">
        <v>721</v>
      </c>
      <c r="E753" s="141" t="s">
        <v>238</v>
      </c>
      <c r="F753" s="145" t="n">
        <v>47040</v>
      </c>
      <c r="G753" s="146" t="n">
        <v>4</v>
      </c>
      <c r="H753" s="43" t="s">
        <v>361</v>
      </c>
      <c r="I753" s="146"/>
      <c r="J753" s="272"/>
      <c r="K753" s="272"/>
      <c r="L753" s="272"/>
      <c r="M753" s="20" t="s">
        <v>16</v>
      </c>
      <c r="N753" s="20"/>
      <c r="O753" s="20"/>
      <c r="P753" s="273"/>
      <c r="Q753" s="272"/>
      <c r="R753" s="272"/>
      <c r="S753" s="272"/>
      <c r="T753" s="272"/>
      <c r="U753" s="272"/>
      <c r="V753" s="255"/>
    </row>
    <row r="754" s="256" customFormat="true" ht="65.25" hidden="false" customHeight="true" outlineLevel="0" collapsed="false">
      <c r="A754" s="268"/>
      <c r="B754" s="41"/>
      <c r="C754" s="144"/>
      <c r="D754" s="271" t="s">
        <v>722</v>
      </c>
      <c r="E754" s="141" t="s">
        <v>238</v>
      </c>
      <c r="F754" s="145" t="n">
        <v>55000</v>
      </c>
      <c r="G754" s="146" t="n">
        <v>4</v>
      </c>
      <c r="H754" s="43" t="s">
        <v>361</v>
      </c>
      <c r="I754" s="146"/>
      <c r="J754" s="272"/>
      <c r="K754" s="272"/>
      <c r="L754" s="272"/>
      <c r="M754" s="20" t="s">
        <v>16</v>
      </c>
      <c r="N754" s="20"/>
      <c r="O754" s="20"/>
      <c r="P754" s="273"/>
      <c r="Q754" s="272"/>
      <c r="R754" s="272"/>
      <c r="S754" s="272"/>
      <c r="T754" s="272"/>
      <c r="U754" s="272"/>
      <c r="V754" s="255"/>
    </row>
    <row r="755" s="256" customFormat="true" ht="27" hidden="false" customHeight="true" outlineLevel="0" collapsed="false">
      <c r="A755" s="268"/>
      <c r="B755" s="41"/>
      <c r="C755" s="144"/>
      <c r="D755" s="271" t="s">
        <v>723</v>
      </c>
      <c r="E755" s="141" t="s">
        <v>73</v>
      </c>
      <c r="F755" s="145" t="n">
        <v>30000</v>
      </c>
      <c r="G755" s="146" t="n">
        <v>1</v>
      </c>
      <c r="H755" s="43" t="s">
        <v>74</v>
      </c>
      <c r="I755" s="146"/>
      <c r="J755" s="272"/>
      <c r="K755" s="272"/>
      <c r="L755" s="272"/>
      <c r="M755" s="20"/>
      <c r="N755" s="20" t="s">
        <v>16</v>
      </c>
      <c r="O755" s="20"/>
      <c r="P755" s="273"/>
      <c r="Q755" s="272"/>
      <c r="R755" s="272"/>
      <c r="S755" s="272"/>
      <c r="T755" s="272"/>
      <c r="U755" s="272"/>
      <c r="V755" s="255"/>
    </row>
    <row r="756" s="256" customFormat="true" ht="42" hidden="false" customHeight="true" outlineLevel="0" collapsed="false">
      <c r="A756" s="268"/>
      <c r="B756" s="41"/>
      <c r="C756" s="144"/>
      <c r="D756" s="43" t="s">
        <v>724</v>
      </c>
      <c r="E756" s="141" t="s">
        <v>30</v>
      </c>
      <c r="F756" s="274" t="n">
        <v>6000</v>
      </c>
      <c r="G756" s="146" t="n">
        <v>1</v>
      </c>
      <c r="H756" s="275"/>
      <c r="I756" s="146"/>
      <c r="J756" s="272"/>
      <c r="K756" s="273"/>
      <c r="L756" s="273"/>
      <c r="M756" s="20"/>
      <c r="N756" s="20"/>
      <c r="O756" s="20" t="s">
        <v>16</v>
      </c>
      <c r="P756" s="273"/>
      <c r="Q756" s="272"/>
      <c r="R756" s="272"/>
      <c r="S756" s="272"/>
      <c r="T756" s="272"/>
      <c r="U756" s="272"/>
      <c r="V756" s="255"/>
    </row>
    <row r="757" s="256" customFormat="true" ht="48.75" hidden="false" customHeight="true" outlineLevel="0" collapsed="false">
      <c r="A757" s="268"/>
      <c r="B757" s="41"/>
      <c r="C757" s="144"/>
      <c r="D757" s="271" t="s">
        <v>725</v>
      </c>
      <c r="E757" s="141" t="s">
        <v>30</v>
      </c>
      <c r="F757" s="276" t="n">
        <v>66000</v>
      </c>
      <c r="G757" s="146" t="n">
        <v>1</v>
      </c>
      <c r="H757" s="275"/>
      <c r="I757" s="146"/>
      <c r="J757" s="272"/>
      <c r="K757" s="273"/>
      <c r="L757" s="273"/>
      <c r="M757" s="20"/>
      <c r="N757" s="20"/>
      <c r="O757" s="20" t="s">
        <v>16</v>
      </c>
      <c r="P757" s="273"/>
      <c r="Q757" s="272"/>
      <c r="R757" s="272"/>
      <c r="S757" s="272"/>
      <c r="T757" s="272"/>
      <c r="U757" s="272"/>
      <c r="V757" s="255"/>
    </row>
    <row r="758" s="256" customFormat="true" ht="72.75" hidden="true" customHeight="true" outlineLevel="0" collapsed="false">
      <c r="A758" s="277" t="s">
        <v>726</v>
      </c>
      <c r="B758" s="28" t="s">
        <v>727</v>
      </c>
      <c r="C758" s="78" t="s">
        <v>728</v>
      </c>
      <c r="D758" s="278"/>
      <c r="E758" s="279"/>
      <c r="F758" s="280"/>
      <c r="G758" s="280"/>
      <c r="H758" s="281"/>
      <c r="I758" s="280"/>
      <c r="J758" s="272"/>
      <c r="K758" s="272"/>
      <c r="L758" s="272"/>
      <c r="M758" s="272"/>
      <c r="N758" s="272"/>
      <c r="O758" s="272"/>
      <c r="P758" s="272"/>
      <c r="Q758" s="272"/>
      <c r="R758" s="272"/>
      <c r="S758" s="272"/>
      <c r="T758" s="272"/>
      <c r="U758" s="272"/>
      <c r="V758" s="255"/>
    </row>
    <row r="759" s="256" customFormat="true" ht="37.5" hidden="true" customHeight="true" outlineLevel="0" collapsed="false">
      <c r="A759" s="277"/>
      <c r="B759" s="28" t="s">
        <v>729</v>
      </c>
      <c r="C759" s="29" t="s">
        <v>730</v>
      </c>
      <c r="D759" s="88"/>
      <c r="E759" s="279"/>
      <c r="F759" s="280"/>
      <c r="G759" s="280"/>
      <c r="H759" s="281"/>
      <c r="I759" s="280"/>
      <c r="J759" s="273"/>
      <c r="K759" s="273"/>
      <c r="L759" s="272"/>
      <c r="M759" s="272"/>
      <c r="N759" s="272"/>
      <c r="O759" s="272"/>
      <c r="P759" s="272"/>
      <c r="Q759" s="272"/>
      <c r="R759" s="272"/>
      <c r="S759" s="272"/>
      <c r="T759" s="272"/>
      <c r="U759" s="272"/>
      <c r="V759" s="255"/>
    </row>
    <row r="760" s="7" customFormat="true" ht="63" hidden="true" customHeight="true" outlineLevel="0" collapsed="false">
      <c r="A760" s="202" t="s">
        <v>731</v>
      </c>
      <c r="B760" s="41" t="s">
        <v>732</v>
      </c>
      <c r="C760" s="42" t="s">
        <v>733</v>
      </c>
      <c r="D760" s="46"/>
      <c r="E760" s="249"/>
      <c r="F760" s="101"/>
      <c r="G760" s="118"/>
      <c r="H760" s="113"/>
      <c r="I760" s="101"/>
      <c r="J760" s="20"/>
      <c r="K760" s="20"/>
      <c r="L760" s="20"/>
      <c r="M760" s="20"/>
      <c r="N760" s="20"/>
      <c r="O760" s="20"/>
      <c r="P760" s="20"/>
      <c r="Q760" s="20"/>
      <c r="R760" s="21"/>
      <c r="S760" s="21"/>
      <c r="T760" s="21"/>
      <c r="U760" s="21"/>
      <c r="V760" s="6"/>
    </row>
    <row r="761" s="284" customFormat="true" ht="57.75" hidden="true" customHeight="true" outlineLevel="0" collapsed="false">
      <c r="A761" s="202"/>
      <c r="B761" s="41"/>
      <c r="C761" s="42"/>
      <c r="D761" s="65"/>
      <c r="E761" s="249"/>
      <c r="F761" s="251"/>
      <c r="G761" s="118"/>
      <c r="H761" s="282"/>
      <c r="I761" s="251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83"/>
    </row>
    <row r="762" s="284" customFormat="true" ht="34.5" hidden="false" customHeight="true" outlineLevel="0" collapsed="false">
      <c r="A762" s="209" t="s">
        <v>734</v>
      </c>
      <c r="B762" s="28" t="s">
        <v>735</v>
      </c>
      <c r="C762" s="29" t="s">
        <v>736</v>
      </c>
      <c r="D762" s="17" t="s">
        <v>737</v>
      </c>
      <c r="E762" s="257" t="s">
        <v>82</v>
      </c>
      <c r="F762" s="212" t="s">
        <v>14</v>
      </c>
      <c r="G762" s="212" t="n">
        <v>1</v>
      </c>
      <c r="H762" s="176"/>
      <c r="I762" s="212" t="s">
        <v>738</v>
      </c>
      <c r="J762" s="21"/>
      <c r="K762" s="21"/>
      <c r="L762" s="20"/>
      <c r="M762" s="20"/>
      <c r="N762" s="21"/>
      <c r="O762" s="21"/>
      <c r="P762" s="20" t="s">
        <v>16</v>
      </c>
      <c r="Q762" s="21"/>
      <c r="R762" s="21"/>
      <c r="S762" s="21"/>
      <c r="T762" s="21"/>
      <c r="U762" s="21"/>
      <c r="V762" s="283"/>
    </row>
    <row r="763" s="284" customFormat="true" ht="17.25" hidden="false" customHeight="true" outlineLevel="0" collapsed="false">
      <c r="A763" s="209"/>
      <c r="B763" s="28"/>
      <c r="C763" s="29"/>
      <c r="D763" s="17"/>
      <c r="E763" s="257" t="s">
        <v>163</v>
      </c>
      <c r="F763" s="212" t="s">
        <v>14</v>
      </c>
      <c r="G763" s="212" t="n">
        <v>1</v>
      </c>
      <c r="H763" s="176"/>
      <c r="I763" s="212"/>
      <c r="J763" s="21"/>
      <c r="K763" s="21"/>
      <c r="L763" s="20"/>
      <c r="M763" s="20"/>
      <c r="N763" s="21"/>
      <c r="O763" s="21"/>
      <c r="P763" s="20" t="s">
        <v>16</v>
      </c>
      <c r="Q763" s="21"/>
      <c r="R763" s="21"/>
      <c r="S763" s="21"/>
      <c r="T763" s="21"/>
      <c r="U763" s="21"/>
      <c r="V763" s="283"/>
    </row>
    <row r="764" s="284" customFormat="true" ht="62.25" hidden="false" customHeight="true" outlineLevel="0" collapsed="false">
      <c r="A764" s="209"/>
      <c r="B764" s="28"/>
      <c r="C764" s="29"/>
      <c r="D764" s="17" t="s">
        <v>739</v>
      </c>
      <c r="E764" s="257" t="s">
        <v>236</v>
      </c>
      <c r="F764" s="212" t="n">
        <v>154750</v>
      </c>
      <c r="G764" s="212" t="n">
        <v>1</v>
      </c>
      <c r="H764" s="17" t="s">
        <v>289</v>
      </c>
      <c r="I764" s="214"/>
      <c r="J764" s="20"/>
      <c r="K764" s="20" t="s">
        <v>16</v>
      </c>
      <c r="L764" s="20"/>
      <c r="M764" s="20"/>
      <c r="N764" s="21"/>
      <c r="O764" s="21"/>
      <c r="P764" s="21"/>
      <c r="Q764" s="21"/>
      <c r="R764" s="21"/>
      <c r="S764" s="21"/>
      <c r="T764" s="21"/>
      <c r="U764" s="21"/>
      <c r="V764" s="283"/>
    </row>
    <row r="765" s="284" customFormat="true" ht="78" hidden="false" customHeight="true" outlineLevel="0" collapsed="false">
      <c r="A765" s="209"/>
      <c r="B765" s="28"/>
      <c r="C765" s="29"/>
      <c r="D765" s="17" t="s">
        <v>740</v>
      </c>
      <c r="E765" s="257" t="s">
        <v>741</v>
      </c>
      <c r="F765" s="212" t="n">
        <v>154750</v>
      </c>
      <c r="G765" s="212" t="n">
        <v>1</v>
      </c>
      <c r="H765" s="176" t="s">
        <v>742</v>
      </c>
      <c r="I765" s="214"/>
      <c r="J765" s="20"/>
      <c r="K765" s="20" t="s">
        <v>16</v>
      </c>
      <c r="L765" s="20"/>
      <c r="M765" s="20"/>
      <c r="N765" s="21"/>
      <c r="O765" s="21"/>
      <c r="P765" s="21"/>
      <c r="Q765" s="21"/>
      <c r="R765" s="21"/>
      <c r="S765" s="21"/>
      <c r="T765" s="21"/>
      <c r="U765" s="21"/>
      <c r="V765" s="283"/>
    </row>
    <row r="766" s="284" customFormat="true" ht="81.75" hidden="true" customHeight="true" outlineLevel="0" collapsed="false">
      <c r="A766" s="209"/>
      <c r="B766" s="28"/>
      <c r="C766" s="29"/>
      <c r="D766" s="23" t="s">
        <v>743</v>
      </c>
      <c r="E766" s="148" t="s">
        <v>26</v>
      </c>
      <c r="F766" s="57" t="n">
        <v>600000</v>
      </c>
      <c r="G766" s="57" t="n">
        <v>1</v>
      </c>
      <c r="H766" s="55" t="s">
        <v>80</v>
      </c>
      <c r="I766" s="285"/>
      <c r="J766" s="26" t="s">
        <v>16</v>
      </c>
      <c r="K766" s="27"/>
      <c r="L766" s="26"/>
      <c r="M766" s="26"/>
      <c r="N766" s="27"/>
      <c r="O766" s="27"/>
      <c r="P766" s="27"/>
      <c r="Q766" s="27"/>
      <c r="R766" s="27"/>
      <c r="S766" s="27"/>
      <c r="T766" s="27"/>
      <c r="U766" s="27"/>
      <c r="V766" s="283"/>
    </row>
    <row r="767" s="284" customFormat="true" ht="33.75" hidden="false" customHeight="true" outlineLevel="0" collapsed="false">
      <c r="A767" s="209"/>
      <c r="B767" s="28"/>
      <c r="C767" s="29"/>
      <c r="D767" s="18" t="s">
        <v>744</v>
      </c>
      <c r="E767" s="257" t="s">
        <v>82</v>
      </c>
      <c r="F767" s="211" t="n">
        <v>150000</v>
      </c>
      <c r="G767" s="212" t="n">
        <v>1</v>
      </c>
      <c r="H767" s="176" t="s">
        <v>113</v>
      </c>
      <c r="I767" s="212"/>
      <c r="J767" s="21"/>
      <c r="K767" s="20" t="s">
        <v>16</v>
      </c>
      <c r="L767" s="20"/>
      <c r="M767" s="20"/>
      <c r="N767" s="21"/>
      <c r="O767" s="21"/>
      <c r="P767" s="21"/>
      <c r="Q767" s="21"/>
      <c r="R767" s="21"/>
      <c r="S767" s="21"/>
      <c r="T767" s="21"/>
      <c r="U767" s="21"/>
      <c r="V767" s="283"/>
    </row>
    <row r="768" s="284" customFormat="true" ht="34.5" hidden="false" customHeight="true" outlineLevel="0" collapsed="false">
      <c r="A768" s="209"/>
      <c r="B768" s="28"/>
      <c r="C768" s="29"/>
      <c r="D768" s="37" t="s">
        <v>745</v>
      </c>
      <c r="E768" s="257" t="s">
        <v>213</v>
      </c>
      <c r="F768" s="286" t="n">
        <v>396088</v>
      </c>
      <c r="G768" s="212" t="n">
        <v>1</v>
      </c>
      <c r="H768" s="176" t="s">
        <v>746</v>
      </c>
      <c r="I768" s="212"/>
      <c r="J768" s="20"/>
      <c r="K768" s="20" t="s">
        <v>16</v>
      </c>
      <c r="L768" s="20"/>
      <c r="M768" s="20"/>
      <c r="N768" s="21"/>
      <c r="O768" s="21"/>
      <c r="P768" s="21"/>
      <c r="Q768" s="21"/>
      <c r="R768" s="21"/>
      <c r="S768" s="21"/>
      <c r="T768" s="21"/>
      <c r="U768" s="21"/>
      <c r="V768" s="283"/>
    </row>
    <row r="769" s="284" customFormat="true" ht="35.25" hidden="false" customHeight="true" outlineLevel="0" collapsed="false">
      <c r="A769" s="209"/>
      <c r="B769" s="28"/>
      <c r="C769" s="29"/>
      <c r="D769" s="37" t="s">
        <v>747</v>
      </c>
      <c r="E769" s="257" t="s">
        <v>73</v>
      </c>
      <c r="F769" s="211" t="s">
        <v>14</v>
      </c>
      <c r="G769" s="212"/>
      <c r="H769" s="176"/>
      <c r="I769" s="213"/>
      <c r="J769" s="20"/>
      <c r="K769" s="21"/>
      <c r="L769" s="20"/>
      <c r="M769" s="20"/>
      <c r="N769" s="20" t="s">
        <v>16</v>
      </c>
      <c r="O769" s="21"/>
      <c r="P769" s="21"/>
      <c r="Q769" s="21"/>
      <c r="R769" s="21"/>
      <c r="S769" s="21"/>
      <c r="T769" s="21"/>
      <c r="U769" s="21"/>
      <c r="V769" s="283"/>
    </row>
    <row r="770" s="284" customFormat="true" ht="33" hidden="false" customHeight="true" outlineLevel="0" collapsed="false">
      <c r="A770" s="209"/>
      <c r="B770" s="28"/>
      <c r="C770" s="29"/>
      <c r="D770" s="37" t="s">
        <v>748</v>
      </c>
      <c r="E770" s="257" t="s">
        <v>23</v>
      </c>
      <c r="F770" s="211" t="n">
        <v>480000</v>
      </c>
      <c r="G770" s="212" t="n">
        <v>3</v>
      </c>
      <c r="H770" s="176" t="s">
        <v>24</v>
      </c>
      <c r="I770" s="213"/>
      <c r="J770" s="20"/>
      <c r="K770" s="21"/>
      <c r="L770" s="20"/>
      <c r="M770" s="21"/>
      <c r="N770" s="20"/>
      <c r="O770" s="21"/>
      <c r="P770" s="20" t="s">
        <v>16</v>
      </c>
      <c r="Q770" s="21"/>
      <c r="R770" s="21"/>
      <c r="S770" s="21"/>
      <c r="T770" s="21"/>
      <c r="U770" s="21"/>
      <c r="V770" s="283"/>
    </row>
    <row r="771" s="284" customFormat="true" ht="30.75" hidden="false" customHeight="true" outlineLevel="0" collapsed="false">
      <c r="A771" s="209"/>
      <c r="B771" s="28"/>
      <c r="C771" s="29"/>
      <c r="D771" s="37" t="s">
        <v>749</v>
      </c>
      <c r="E771" s="257" t="s">
        <v>484</v>
      </c>
      <c r="F771" s="211" t="n">
        <v>71065.05</v>
      </c>
      <c r="G771" s="212" t="n">
        <v>1</v>
      </c>
      <c r="H771" s="176" t="s">
        <v>485</v>
      </c>
      <c r="I771" s="213"/>
      <c r="J771" s="20"/>
      <c r="K771" s="20" t="s">
        <v>16</v>
      </c>
      <c r="M771" s="20"/>
      <c r="N771" s="21"/>
      <c r="O771" s="21"/>
      <c r="P771" s="21"/>
      <c r="Q771" s="21"/>
      <c r="R771" s="21"/>
      <c r="S771" s="21"/>
      <c r="T771" s="21"/>
      <c r="U771" s="21"/>
      <c r="V771" s="283"/>
    </row>
    <row r="772" s="284" customFormat="true" ht="73.5" hidden="false" customHeight="true" outlineLevel="0" collapsed="false">
      <c r="A772" s="209"/>
      <c r="B772" s="28"/>
      <c r="C772" s="29"/>
      <c r="D772" s="37" t="s">
        <v>750</v>
      </c>
      <c r="E772" s="257" t="s">
        <v>20</v>
      </c>
      <c r="F772" s="211" t="s">
        <v>14</v>
      </c>
      <c r="G772" s="212" t="n">
        <v>2</v>
      </c>
      <c r="H772" s="176"/>
      <c r="I772" s="213"/>
      <c r="J772" s="21"/>
      <c r="K772" s="20" t="s">
        <v>16</v>
      </c>
      <c r="L772" s="20"/>
      <c r="M772" s="20"/>
      <c r="N772" s="21"/>
      <c r="O772" s="21"/>
      <c r="P772" s="21"/>
      <c r="Q772" s="21"/>
      <c r="R772" s="21"/>
      <c r="S772" s="21"/>
      <c r="T772" s="21"/>
      <c r="U772" s="21"/>
      <c r="V772" s="283"/>
    </row>
    <row r="773" s="284" customFormat="true" ht="74.25" hidden="false" customHeight="true" outlineLevel="0" collapsed="false">
      <c r="A773" s="209"/>
      <c r="B773" s="28"/>
      <c r="C773" s="29"/>
      <c r="D773" s="37" t="s">
        <v>751</v>
      </c>
      <c r="E773" s="257" t="s">
        <v>20</v>
      </c>
      <c r="F773" s="211" t="s">
        <v>14</v>
      </c>
      <c r="G773" s="212" t="n">
        <v>5</v>
      </c>
      <c r="H773" s="176"/>
      <c r="I773" s="213"/>
      <c r="J773" s="21"/>
      <c r="K773" s="20" t="s">
        <v>16</v>
      </c>
      <c r="L773" s="20"/>
      <c r="M773" s="20"/>
      <c r="N773" s="21"/>
      <c r="O773" s="21"/>
      <c r="P773" s="21"/>
      <c r="Q773" s="21"/>
      <c r="R773" s="21"/>
      <c r="S773" s="21"/>
      <c r="T773" s="21"/>
      <c r="U773" s="21"/>
      <c r="V773" s="283"/>
    </row>
    <row r="774" s="284" customFormat="true" ht="80.25" hidden="false" customHeight="true" outlineLevel="0" collapsed="false">
      <c r="A774" s="209"/>
      <c r="B774" s="28"/>
      <c r="C774" s="29"/>
      <c r="D774" s="37" t="s">
        <v>752</v>
      </c>
      <c r="E774" s="257" t="s">
        <v>20</v>
      </c>
      <c r="F774" s="211" t="s">
        <v>14</v>
      </c>
      <c r="G774" s="212" t="n">
        <v>2</v>
      </c>
      <c r="H774" s="176"/>
      <c r="I774" s="213"/>
      <c r="J774" s="21"/>
      <c r="K774" s="20" t="s">
        <v>16</v>
      </c>
      <c r="L774" s="20"/>
      <c r="M774" s="20"/>
      <c r="N774" s="21"/>
      <c r="O774" s="21"/>
      <c r="P774" s="21"/>
      <c r="Q774" s="21"/>
      <c r="R774" s="21"/>
      <c r="S774" s="21"/>
      <c r="T774" s="21"/>
      <c r="U774" s="21"/>
      <c r="V774" s="283"/>
    </row>
    <row r="775" s="284" customFormat="true" ht="81" hidden="false" customHeight="true" outlineLevel="0" collapsed="false">
      <c r="A775" s="209"/>
      <c r="B775" s="28"/>
      <c r="C775" s="29"/>
      <c r="D775" s="37" t="s">
        <v>753</v>
      </c>
      <c r="E775" s="257" t="s">
        <v>20</v>
      </c>
      <c r="F775" s="211" t="s">
        <v>14</v>
      </c>
      <c r="G775" s="212" t="n">
        <v>2</v>
      </c>
      <c r="H775" s="176"/>
      <c r="I775" s="213"/>
      <c r="J775" s="21"/>
      <c r="K775" s="20" t="s">
        <v>16</v>
      </c>
      <c r="L775" s="20"/>
      <c r="M775" s="20"/>
      <c r="N775" s="21"/>
      <c r="O775" s="21"/>
      <c r="P775" s="21"/>
      <c r="Q775" s="21"/>
      <c r="R775" s="21"/>
      <c r="S775" s="21"/>
      <c r="T775" s="21"/>
      <c r="U775" s="21"/>
      <c r="V775" s="283"/>
    </row>
    <row r="776" s="284" customFormat="true" ht="81.75" hidden="false" customHeight="true" outlineLevel="0" collapsed="false">
      <c r="A776" s="209"/>
      <c r="B776" s="28"/>
      <c r="C776" s="29"/>
      <c r="D776" s="37" t="s">
        <v>754</v>
      </c>
      <c r="E776" s="257" t="s">
        <v>20</v>
      </c>
      <c r="F776" s="211" t="s">
        <v>14</v>
      </c>
      <c r="G776" s="212" t="n">
        <v>8</v>
      </c>
      <c r="H776" s="176"/>
      <c r="I776" s="213"/>
      <c r="J776" s="21"/>
      <c r="K776" s="20" t="s">
        <v>16</v>
      </c>
      <c r="L776" s="20"/>
      <c r="M776" s="20"/>
      <c r="N776" s="21"/>
      <c r="O776" s="21"/>
      <c r="P776" s="21"/>
      <c r="Q776" s="21"/>
      <c r="R776" s="21"/>
      <c r="S776" s="21"/>
      <c r="T776" s="21"/>
      <c r="U776" s="21"/>
      <c r="V776" s="283"/>
    </row>
    <row r="777" s="284" customFormat="true" ht="29.25" hidden="false" customHeight="true" outlineLevel="0" collapsed="false">
      <c r="A777" s="202" t="s">
        <v>755</v>
      </c>
      <c r="B777" s="41" t="s">
        <v>756</v>
      </c>
      <c r="C777" s="42" t="s">
        <v>757</v>
      </c>
      <c r="D777" s="48" t="s">
        <v>758</v>
      </c>
      <c r="E777" s="141" t="s">
        <v>13</v>
      </c>
      <c r="F777" s="50" t="n">
        <v>1318.77</v>
      </c>
      <c r="G777" s="50" t="n">
        <v>3</v>
      </c>
      <c r="H777" s="43" t="s">
        <v>18</v>
      </c>
      <c r="I777" s="204"/>
      <c r="J777" s="21"/>
      <c r="K777" s="21"/>
      <c r="L777" s="20"/>
      <c r="M777" s="21"/>
      <c r="N777" s="21"/>
      <c r="O777" s="21"/>
      <c r="P777" s="20"/>
      <c r="Q777" s="20" t="s">
        <v>16</v>
      </c>
      <c r="R777" s="21"/>
      <c r="S777" s="21"/>
      <c r="T777" s="21"/>
      <c r="U777" s="21"/>
      <c r="V777" s="283"/>
    </row>
    <row r="778" s="284" customFormat="true" ht="29.25" hidden="false" customHeight="true" outlineLevel="0" collapsed="false">
      <c r="A778" s="202"/>
      <c r="B778" s="41"/>
      <c r="C778" s="42"/>
      <c r="D778" s="42" t="s">
        <v>759</v>
      </c>
      <c r="E778" s="141" t="s">
        <v>158</v>
      </c>
      <c r="F778" s="50" t="s">
        <v>14</v>
      </c>
      <c r="G778" s="50" t="n">
        <v>1</v>
      </c>
      <c r="H778" s="43"/>
      <c r="I778" s="50" t="s">
        <v>760</v>
      </c>
      <c r="J778" s="21"/>
      <c r="K778" s="21"/>
      <c r="L778" s="20"/>
      <c r="M778" s="21"/>
      <c r="N778" s="21"/>
      <c r="O778" s="21"/>
      <c r="P778" s="21"/>
      <c r="Q778" s="20" t="s">
        <v>16</v>
      </c>
      <c r="R778" s="21"/>
      <c r="S778" s="21"/>
      <c r="T778" s="21"/>
      <c r="U778" s="21"/>
      <c r="V778" s="283"/>
    </row>
    <row r="779" s="284" customFormat="true" ht="45.75" hidden="false" customHeight="true" outlineLevel="0" collapsed="false">
      <c r="A779" s="202"/>
      <c r="B779" s="41"/>
      <c r="C779" s="42"/>
      <c r="D779" s="42"/>
      <c r="E779" s="141" t="s">
        <v>105</v>
      </c>
      <c r="F779" s="50" t="s">
        <v>14</v>
      </c>
      <c r="G779" s="50" t="n">
        <v>5</v>
      </c>
      <c r="H779" s="43"/>
      <c r="I779" s="50"/>
      <c r="J779" s="21"/>
      <c r="K779" s="21"/>
      <c r="L779" s="20"/>
      <c r="M779" s="21"/>
      <c r="N779" s="21"/>
      <c r="O779" s="21"/>
      <c r="P779" s="21"/>
      <c r="Q779" s="20" t="s">
        <v>16</v>
      </c>
      <c r="R779" s="21"/>
      <c r="S779" s="21"/>
      <c r="T779" s="21"/>
      <c r="U779" s="21"/>
      <c r="V779" s="283"/>
    </row>
    <row r="780" s="284" customFormat="true" ht="39.75" hidden="false" customHeight="true" outlineLevel="0" collapsed="false">
      <c r="A780" s="202"/>
      <c r="B780" s="41"/>
      <c r="C780" s="42"/>
      <c r="D780" s="42"/>
      <c r="E780" s="141" t="s">
        <v>30</v>
      </c>
      <c r="F780" s="50" t="s">
        <v>14</v>
      </c>
      <c r="G780" s="50" t="n">
        <v>3</v>
      </c>
      <c r="H780" s="43"/>
      <c r="I780" s="50"/>
      <c r="J780" s="21"/>
      <c r="K780" s="21"/>
      <c r="L780" s="20"/>
      <c r="M780" s="21"/>
      <c r="N780" s="21"/>
      <c r="O780" s="21"/>
      <c r="P780" s="21"/>
      <c r="Q780" s="20" t="s">
        <v>16</v>
      </c>
      <c r="R780" s="21"/>
      <c r="S780" s="21"/>
      <c r="T780" s="21"/>
      <c r="U780" s="21"/>
      <c r="V780" s="283"/>
    </row>
    <row r="781" s="284" customFormat="true" ht="17.25" hidden="false" customHeight="true" outlineLevel="0" collapsed="false">
      <c r="A781" s="202"/>
      <c r="B781" s="41"/>
      <c r="C781" s="42"/>
      <c r="D781" s="42"/>
      <c r="E781" s="141" t="s">
        <v>40</v>
      </c>
      <c r="F781" s="50" t="s">
        <v>14</v>
      </c>
      <c r="G781" s="50" t="n">
        <v>11</v>
      </c>
      <c r="H781" s="43"/>
      <c r="I781" s="50"/>
      <c r="J781" s="21"/>
      <c r="K781" s="21"/>
      <c r="L781" s="20"/>
      <c r="M781" s="21"/>
      <c r="N781" s="21"/>
      <c r="O781" s="21"/>
      <c r="P781" s="21"/>
      <c r="Q781" s="20" t="s">
        <v>16</v>
      </c>
      <c r="R781" s="21"/>
      <c r="S781" s="21"/>
      <c r="T781" s="21"/>
      <c r="U781" s="21"/>
      <c r="V781" s="283"/>
    </row>
    <row r="782" s="284" customFormat="true" ht="17.25" hidden="false" customHeight="true" outlineLevel="0" collapsed="false">
      <c r="A782" s="202"/>
      <c r="B782" s="41"/>
      <c r="C782" s="42"/>
      <c r="D782" s="42"/>
      <c r="E782" s="141" t="s">
        <v>39</v>
      </c>
      <c r="F782" s="50" t="s">
        <v>14</v>
      </c>
      <c r="G782" s="50" t="n">
        <v>1000</v>
      </c>
      <c r="H782" s="43"/>
      <c r="I782" s="50"/>
      <c r="J782" s="21"/>
      <c r="K782" s="21"/>
      <c r="L782" s="20"/>
      <c r="M782" s="21"/>
      <c r="N782" s="21"/>
      <c r="O782" s="21"/>
      <c r="P782" s="21"/>
      <c r="Q782" s="20" t="s">
        <v>16</v>
      </c>
      <c r="R782" s="21"/>
      <c r="S782" s="21"/>
      <c r="T782" s="21"/>
      <c r="U782" s="21"/>
      <c r="V782" s="283"/>
    </row>
    <row r="783" s="284" customFormat="true" ht="17.25" hidden="false" customHeight="true" outlineLevel="0" collapsed="false">
      <c r="A783" s="202"/>
      <c r="B783" s="41"/>
      <c r="C783" s="42"/>
      <c r="D783" s="42"/>
      <c r="E783" s="141" t="s">
        <v>221</v>
      </c>
      <c r="F783" s="50" t="s">
        <v>14</v>
      </c>
      <c r="G783" s="50" t="n">
        <v>400</v>
      </c>
      <c r="H783" s="43"/>
      <c r="I783" s="50"/>
      <c r="J783" s="21"/>
      <c r="K783" s="21"/>
      <c r="L783" s="20"/>
      <c r="M783" s="21"/>
      <c r="N783" s="21"/>
      <c r="O783" s="21"/>
      <c r="P783" s="21"/>
      <c r="Q783" s="20" t="s">
        <v>16</v>
      </c>
      <c r="R783" s="21"/>
      <c r="S783" s="21"/>
      <c r="T783" s="21"/>
      <c r="U783" s="21"/>
      <c r="V783" s="283"/>
    </row>
    <row r="784" s="284" customFormat="true" ht="60.75" hidden="false" customHeight="true" outlineLevel="0" collapsed="false">
      <c r="A784" s="202"/>
      <c r="B784" s="41"/>
      <c r="C784" s="42"/>
      <c r="D784" s="42"/>
      <c r="E784" s="141" t="s">
        <v>198</v>
      </c>
      <c r="F784" s="50" t="s">
        <v>14</v>
      </c>
      <c r="G784" s="50" t="n">
        <v>8</v>
      </c>
      <c r="H784" s="43"/>
      <c r="I784" s="50"/>
      <c r="J784" s="21"/>
      <c r="K784" s="21"/>
      <c r="L784" s="20"/>
      <c r="M784" s="21"/>
      <c r="N784" s="21"/>
      <c r="O784" s="21"/>
      <c r="P784" s="21"/>
      <c r="Q784" s="20" t="s">
        <v>16</v>
      </c>
      <c r="R784" s="21"/>
      <c r="S784" s="21"/>
      <c r="T784" s="21"/>
      <c r="U784" s="21"/>
      <c r="V784" s="283"/>
    </row>
    <row r="785" s="284" customFormat="true" ht="64.5" hidden="true" customHeight="true" outlineLevel="0" collapsed="false">
      <c r="A785" s="202"/>
      <c r="B785" s="41"/>
      <c r="C785" s="42"/>
      <c r="D785" s="42"/>
      <c r="E785" s="148" t="s">
        <v>53</v>
      </c>
      <c r="F785" s="50" t="s">
        <v>14</v>
      </c>
      <c r="G785" s="57" t="n">
        <v>300</v>
      </c>
      <c r="H785" s="55"/>
      <c r="I785" s="50"/>
      <c r="J785" s="27"/>
      <c r="K785" s="27"/>
      <c r="L785" s="26"/>
      <c r="M785" s="27"/>
      <c r="N785" s="27"/>
      <c r="O785" s="27"/>
      <c r="P785" s="27"/>
      <c r="Q785" s="27"/>
      <c r="R785" s="27"/>
      <c r="S785" s="27"/>
      <c r="T785" s="27"/>
      <c r="U785" s="27"/>
      <c r="V785" s="283"/>
    </row>
    <row r="786" s="284" customFormat="true" ht="24.75" hidden="false" customHeight="true" outlineLevel="0" collapsed="false">
      <c r="A786" s="202"/>
      <c r="B786" s="41"/>
      <c r="C786" s="42"/>
      <c r="D786" s="42"/>
      <c r="E786" s="141" t="s">
        <v>164</v>
      </c>
      <c r="F786" s="50" t="s">
        <v>14</v>
      </c>
      <c r="G786" s="50" t="n">
        <v>1</v>
      </c>
      <c r="H786" s="43"/>
      <c r="I786" s="50"/>
      <c r="J786" s="21"/>
      <c r="K786" s="21"/>
      <c r="L786" s="20"/>
      <c r="M786" s="21"/>
      <c r="N786" s="21"/>
      <c r="O786" s="21"/>
      <c r="P786" s="21"/>
      <c r="Q786" s="20" t="s">
        <v>16</v>
      </c>
      <c r="R786" s="21"/>
      <c r="S786" s="21"/>
      <c r="T786" s="21"/>
      <c r="U786" s="21"/>
      <c r="V786" s="283"/>
    </row>
    <row r="787" s="284" customFormat="true" ht="24.75" hidden="false" customHeight="true" outlineLevel="0" collapsed="false">
      <c r="A787" s="202"/>
      <c r="B787" s="41"/>
      <c r="C787" s="42"/>
      <c r="D787" s="42"/>
      <c r="E787" s="141" t="s">
        <v>226</v>
      </c>
      <c r="F787" s="50" t="s">
        <v>14</v>
      </c>
      <c r="G787" s="50" t="n">
        <v>10</v>
      </c>
      <c r="H787" s="43"/>
      <c r="I787" s="50"/>
      <c r="J787" s="21"/>
      <c r="K787" s="21"/>
      <c r="L787" s="20"/>
      <c r="M787" s="21"/>
      <c r="N787" s="21"/>
      <c r="O787" s="21"/>
      <c r="P787" s="21"/>
      <c r="Q787" s="20" t="s">
        <v>16</v>
      </c>
      <c r="R787" s="21"/>
      <c r="S787" s="21"/>
      <c r="T787" s="21"/>
      <c r="U787" s="21"/>
      <c r="V787" s="283"/>
    </row>
    <row r="788" s="284" customFormat="true" ht="24.75" hidden="false" customHeight="true" outlineLevel="0" collapsed="false">
      <c r="A788" s="202"/>
      <c r="B788" s="41"/>
      <c r="C788" s="42"/>
      <c r="D788" s="42"/>
      <c r="E788" s="141" t="s">
        <v>166</v>
      </c>
      <c r="F788" s="50" t="s">
        <v>14</v>
      </c>
      <c r="G788" s="50" t="n">
        <v>300</v>
      </c>
      <c r="H788" s="43"/>
      <c r="I788" s="50"/>
      <c r="J788" s="21"/>
      <c r="K788" s="21"/>
      <c r="L788" s="20"/>
      <c r="M788" s="21"/>
      <c r="N788" s="21"/>
      <c r="O788" s="21"/>
      <c r="P788" s="21"/>
      <c r="Q788" s="20" t="s">
        <v>16</v>
      </c>
      <c r="R788" s="21"/>
      <c r="S788" s="21"/>
      <c r="T788" s="21"/>
      <c r="U788" s="21"/>
      <c r="V788" s="283"/>
    </row>
    <row r="789" s="284" customFormat="true" ht="24.75" hidden="false" customHeight="true" outlineLevel="0" collapsed="false">
      <c r="A789" s="202"/>
      <c r="B789" s="41"/>
      <c r="C789" s="42"/>
      <c r="D789" s="42"/>
      <c r="E789" s="141" t="s">
        <v>56</v>
      </c>
      <c r="F789" s="50" t="s">
        <v>14</v>
      </c>
      <c r="G789" s="50" t="n">
        <v>300</v>
      </c>
      <c r="H789" s="43"/>
      <c r="I789" s="50"/>
      <c r="J789" s="21"/>
      <c r="K789" s="21"/>
      <c r="L789" s="20"/>
      <c r="M789" s="21"/>
      <c r="N789" s="21"/>
      <c r="O789" s="21"/>
      <c r="P789" s="21"/>
      <c r="Q789" s="20" t="s">
        <v>16</v>
      </c>
      <c r="R789" s="21"/>
      <c r="S789" s="21"/>
      <c r="T789" s="21"/>
      <c r="U789" s="21"/>
      <c r="V789" s="283"/>
    </row>
    <row r="790" s="284" customFormat="true" ht="21.75" hidden="false" customHeight="true" outlineLevel="0" collapsed="false">
      <c r="A790" s="202"/>
      <c r="B790" s="41"/>
      <c r="C790" s="42"/>
      <c r="D790" s="42"/>
      <c r="E790" s="141" t="s">
        <v>761</v>
      </c>
      <c r="F790" s="50" t="s">
        <v>14</v>
      </c>
      <c r="G790" s="50" t="n">
        <v>2100</v>
      </c>
      <c r="H790" s="43"/>
      <c r="I790" s="50"/>
      <c r="J790" s="21"/>
      <c r="K790" s="21"/>
      <c r="L790" s="20"/>
      <c r="M790" s="21"/>
      <c r="N790" s="21"/>
      <c r="O790" s="21"/>
      <c r="P790" s="21"/>
      <c r="Q790" s="20" t="s">
        <v>16</v>
      </c>
      <c r="R790" s="21"/>
      <c r="S790" s="21"/>
      <c r="T790" s="21"/>
      <c r="U790" s="21"/>
      <c r="V790" s="283"/>
    </row>
    <row r="791" s="284" customFormat="true" ht="42.75" hidden="true" customHeight="true" outlineLevel="0" collapsed="false">
      <c r="A791" s="202"/>
      <c r="B791" s="287" t="s">
        <v>762</v>
      </c>
      <c r="C791" s="123" t="s">
        <v>763</v>
      </c>
      <c r="D791" s="120"/>
      <c r="E791" s="141"/>
      <c r="F791" s="50"/>
      <c r="G791" s="50"/>
      <c r="H791" s="43"/>
      <c r="I791" s="50"/>
      <c r="J791" s="21"/>
      <c r="K791" s="21"/>
      <c r="L791" s="21"/>
      <c r="M791" s="21"/>
      <c r="N791" s="21"/>
      <c r="O791" s="21"/>
      <c r="P791" s="21"/>
      <c r="Q791" s="20" t="s">
        <v>16</v>
      </c>
      <c r="R791" s="21"/>
      <c r="S791" s="21"/>
      <c r="T791" s="21"/>
      <c r="U791" s="21"/>
      <c r="V791" s="283"/>
    </row>
    <row r="792" s="284" customFormat="true" ht="1.5" hidden="true" customHeight="true" outlineLevel="0" collapsed="false">
      <c r="A792" s="202"/>
      <c r="B792" s="74" t="s">
        <v>764</v>
      </c>
      <c r="C792" s="48" t="s">
        <v>765</v>
      </c>
      <c r="D792" s="48"/>
      <c r="E792" s="141"/>
      <c r="F792" s="50"/>
      <c r="G792" s="50"/>
      <c r="H792" s="43"/>
      <c r="I792" s="50"/>
      <c r="J792" s="20"/>
      <c r="K792" s="20"/>
      <c r="L792" s="20"/>
      <c r="M792" s="20"/>
      <c r="N792" s="21"/>
      <c r="O792" s="20"/>
      <c r="P792" s="20"/>
      <c r="Q792" s="20"/>
      <c r="R792" s="20"/>
      <c r="S792" s="20"/>
      <c r="T792" s="20"/>
      <c r="U792" s="20"/>
      <c r="V792" s="283"/>
    </row>
    <row r="793" s="284" customFormat="true" ht="34.5" hidden="true" customHeight="true" outlineLevel="0" collapsed="false">
      <c r="A793" s="202"/>
      <c r="B793" s="74" t="s">
        <v>766</v>
      </c>
      <c r="C793" s="48" t="s">
        <v>767</v>
      </c>
      <c r="D793" s="48"/>
      <c r="E793" s="141"/>
      <c r="F793" s="50"/>
      <c r="G793" s="50"/>
      <c r="H793" s="43"/>
      <c r="I793" s="50"/>
      <c r="J793" s="20"/>
      <c r="K793" s="20"/>
      <c r="L793" s="20"/>
      <c r="M793" s="20"/>
      <c r="N793" s="21"/>
      <c r="O793" s="20"/>
      <c r="P793" s="20"/>
      <c r="Q793" s="20"/>
      <c r="R793" s="20"/>
      <c r="S793" s="20"/>
      <c r="T793" s="20"/>
      <c r="U793" s="20"/>
      <c r="V793" s="283"/>
    </row>
    <row r="794" s="284" customFormat="true" ht="0.75" hidden="false" customHeight="true" outlineLevel="0" collapsed="false">
      <c r="A794" s="288" t="s">
        <v>768</v>
      </c>
      <c r="B794" s="28" t="s">
        <v>769</v>
      </c>
      <c r="C794" s="29" t="s">
        <v>770</v>
      </c>
      <c r="D794" s="29"/>
      <c r="E794" s="289"/>
      <c r="F794" s="179"/>
      <c r="G794" s="177"/>
      <c r="H794" s="195"/>
      <c r="I794" s="177"/>
      <c r="J794" s="20"/>
      <c r="K794" s="20"/>
      <c r="L794" s="20"/>
      <c r="M794" s="20"/>
      <c r="N794" s="21"/>
      <c r="O794" s="20"/>
      <c r="P794" s="20"/>
      <c r="Q794" s="20"/>
      <c r="R794" s="20"/>
      <c r="S794" s="20"/>
      <c r="T794" s="20"/>
      <c r="U794" s="20"/>
      <c r="V794" s="283"/>
    </row>
    <row r="795" s="284" customFormat="true" ht="51.75" hidden="false" customHeight="true" outlineLevel="0" collapsed="false">
      <c r="A795" s="268" t="s">
        <v>771</v>
      </c>
      <c r="B795" s="290" t="s">
        <v>772</v>
      </c>
      <c r="C795" s="59" t="s">
        <v>773</v>
      </c>
      <c r="D795" s="48" t="s">
        <v>774</v>
      </c>
      <c r="E795" s="141" t="s">
        <v>156</v>
      </c>
      <c r="F795" s="73" t="n">
        <v>94000</v>
      </c>
      <c r="G795" s="73" t="n">
        <v>2</v>
      </c>
      <c r="H795" s="43"/>
      <c r="I795" s="50"/>
      <c r="J795" s="20"/>
      <c r="K795" s="20"/>
      <c r="L795" s="20"/>
      <c r="M795" s="20"/>
      <c r="N795" s="21"/>
      <c r="O795" s="20"/>
      <c r="P795" s="20" t="s">
        <v>16</v>
      </c>
      <c r="Q795" s="20"/>
      <c r="R795" s="20"/>
      <c r="S795" s="20"/>
      <c r="T795" s="20"/>
      <c r="U795" s="20"/>
      <c r="V795" s="283"/>
    </row>
    <row r="796" s="284" customFormat="true" ht="51.75" hidden="false" customHeight="true" outlineLevel="0" collapsed="false">
      <c r="A796" s="268"/>
      <c r="B796" s="290"/>
      <c r="C796" s="59"/>
      <c r="D796" s="48" t="s">
        <v>775</v>
      </c>
      <c r="E796" s="141" t="s">
        <v>156</v>
      </c>
      <c r="F796" s="73" t="n">
        <v>17000</v>
      </c>
      <c r="G796" s="73" t="n">
        <v>2</v>
      </c>
      <c r="H796" s="43"/>
      <c r="I796" s="50"/>
      <c r="J796" s="20"/>
      <c r="K796" s="20"/>
      <c r="L796" s="20"/>
      <c r="M796" s="20"/>
      <c r="N796" s="21"/>
      <c r="O796" s="20"/>
      <c r="P796" s="20" t="s">
        <v>16</v>
      </c>
      <c r="Q796" s="20"/>
      <c r="R796" s="20"/>
      <c r="S796" s="20"/>
      <c r="T796" s="20"/>
      <c r="U796" s="20"/>
      <c r="V796" s="283"/>
    </row>
    <row r="797" s="284" customFormat="true" ht="51.75" hidden="false" customHeight="true" outlineLevel="0" collapsed="false">
      <c r="A797" s="268"/>
      <c r="B797" s="290"/>
      <c r="C797" s="59"/>
      <c r="D797" s="48" t="s">
        <v>776</v>
      </c>
      <c r="E797" s="141" t="s">
        <v>156</v>
      </c>
      <c r="F797" s="73" t="n">
        <v>38000</v>
      </c>
      <c r="G797" s="73" t="n">
        <v>2</v>
      </c>
      <c r="H797" s="43"/>
      <c r="I797" s="50"/>
      <c r="J797" s="20"/>
      <c r="K797" s="20"/>
      <c r="L797" s="20"/>
      <c r="M797" s="20"/>
      <c r="N797" s="21"/>
      <c r="O797" s="20"/>
      <c r="P797" s="20" t="s">
        <v>16</v>
      </c>
      <c r="Q797" s="20"/>
      <c r="R797" s="20"/>
      <c r="S797" s="20"/>
      <c r="T797" s="20"/>
      <c r="U797" s="20"/>
      <c r="V797" s="283"/>
    </row>
    <row r="798" s="284" customFormat="true" ht="51.75" hidden="false" customHeight="true" outlineLevel="0" collapsed="false">
      <c r="A798" s="268"/>
      <c r="B798" s="290"/>
      <c r="C798" s="59"/>
      <c r="D798" s="48" t="s">
        <v>776</v>
      </c>
      <c r="E798" s="141" t="s">
        <v>156</v>
      </c>
      <c r="F798" s="73" t="n">
        <v>34000</v>
      </c>
      <c r="G798" s="73" t="n">
        <v>2</v>
      </c>
      <c r="H798" s="43"/>
      <c r="I798" s="50"/>
      <c r="J798" s="20"/>
      <c r="K798" s="20"/>
      <c r="L798" s="20"/>
      <c r="M798" s="20"/>
      <c r="N798" s="21"/>
      <c r="O798" s="20"/>
      <c r="P798" s="20" t="s">
        <v>16</v>
      </c>
      <c r="Q798" s="20"/>
      <c r="R798" s="20"/>
      <c r="S798" s="20"/>
      <c r="T798" s="20"/>
      <c r="U798" s="20"/>
      <c r="V798" s="283"/>
    </row>
    <row r="799" s="284" customFormat="true" ht="42.75" hidden="false" customHeight="true" outlineLevel="0" collapsed="false">
      <c r="A799" s="268"/>
      <c r="B799" s="290"/>
      <c r="C799" s="59"/>
      <c r="D799" s="48" t="s">
        <v>777</v>
      </c>
      <c r="E799" s="141" t="s">
        <v>156</v>
      </c>
      <c r="F799" s="73" t="n">
        <v>106000</v>
      </c>
      <c r="G799" s="73" t="n">
        <v>1</v>
      </c>
      <c r="H799" s="43"/>
      <c r="I799" s="50"/>
      <c r="J799" s="20"/>
      <c r="K799" s="20"/>
      <c r="L799" s="20"/>
      <c r="M799" s="20"/>
      <c r="N799" s="21"/>
      <c r="O799" s="20"/>
      <c r="P799" s="20" t="s">
        <v>16</v>
      </c>
      <c r="Q799" s="20"/>
      <c r="R799" s="20"/>
      <c r="S799" s="20"/>
      <c r="T799" s="20"/>
      <c r="U799" s="20"/>
      <c r="V799" s="283"/>
    </row>
    <row r="800" s="284" customFormat="true" ht="51.75" hidden="true" customHeight="true" outlineLevel="0" collapsed="false">
      <c r="A800" s="268"/>
      <c r="B800" s="290"/>
      <c r="C800" s="59"/>
      <c r="D800" s="23" t="s">
        <v>778</v>
      </c>
      <c r="E800" s="148" t="s">
        <v>13</v>
      </c>
      <c r="F800" s="260" t="n">
        <v>168</v>
      </c>
      <c r="G800" s="260" t="n">
        <v>1</v>
      </c>
      <c r="H800" s="55" t="s">
        <v>18</v>
      </c>
      <c r="I800" s="57"/>
      <c r="J800" s="20"/>
      <c r="K800" s="20"/>
      <c r="L800" s="20"/>
      <c r="M800" s="20"/>
      <c r="N800" s="21"/>
      <c r="O800" s="20"/>
      <c r="P800" s="20"/>
      <c r="Q800" s="20"/>
      <c r="R800" s="20"/>
      <c r="S800" s="20"/>
      <c r="T800" s="20"/>
      <c r="U800" s="20"/>
      <c r="V800" s="283"/>
    </row>
    <row r="801" s="284" customFormat="true" ht="3" hidden="true" customHeight="true" outlineLevel="0" collapsed="false">
      <c r="A801" s="268"/>
      <c r="B801" s="290"/>
      <c r="C801" s="59"/>
      <c r="D801" s="23" t="s">
        <v>779</v>
      </c>
      <c r="E801" s="148" t="s">
        <v>236</v>
      </c>
      <c r="F801" s="260" t="n">
        <v>95000</v>
      </c>
      <c r="G801" s="260" t="n">
        <v>1</v>
      </c>
      <c r="H801" s="248" t="s">
        <v>643</v>
      </c>
      <c r="I801" s="57"/>
      <c r="J801" s="20" t="s">
        <v>16</v>
      </c>
      <c r="K801" s="20"/>
      <c r="L801" s="20"/>
      <c r="M801" s="20"/>
      <c r="N801" s="21"/>
      <c r="O801" s="20"/>
      <c r="P801" s="20"/>
      <c r="Q801" s="20"/>
      <c r="R801" s="20"/>
      <c r="S801" s="20"/>
      <c r="T801" s="20"/>
      <c r="U801" s="20"/>
      <c r="V801" s="283"/>
    </row>
    <row r="802" s="284" customFormat="true" ht="51" hidden="true" customHeight="true" outlineLevel="0" collapsed="false">
      <c r="A802" s="268"/>
      <c r="B802" s="290"/>
      <c r="C802" s="59"/>
      <c r="D802" s="48" t="s">
        <v>780</v>
      </c>
      <c r="E802" s="141" t="s">
        <v>421</v>
      </c>
      <c r="F802" s="73" t="n">
        <v>4500</v>
      </c>
      <c r="G802" s="73" t="n">
        <v>1</v>
      </c>
      <c r="H802" s="43" t="s">
        <v>781</v>
      </c>
      <c r="I802" s="50"/>
      <c r="J802" s="20"/>
      <c r="K802" s="20"/>
      <c r="L802" s="20"/>
      <c r="M802" s="20"/>
      <c r="N802" s="21"/>
      <c r="O802" s="20"/>
      <c r="P802" s="20" t="s">
        <v>16</v>
      </c>
      <c r="Q802" s="20"/>
      <c r="R802" s="20"/>
      <c r="S802" s="20"/>
      <c r="T802" s="20"/>
      <c r="U802" s="20"/>
      <c r="V802" s="283"/>
    </row>
    <row r="803" s="284" customFormat="true" ht="224.25" hidden="true" customHeight="true" outlineLevel="0" collapsed="false">
      <c r="A803" s="288" t="s">
        <v>782</v>
      </c>
      <c r="B803" s="28" t="s">
        <v>783</v>
      </c>
      <c r="C803" s="29" t="s">
        <v>782</v>
      </c>
      <c r="D803" s="29" t="s">
        <v>784</v>
      </c>
      <c r="E803" s="157" t="s">
        <v>179</v>
      </c>
      <c r="F803" s="179" t="n">
        <v>50000</v>
      </c>
      <c r="G803" s="177" t="n">
        <v>5</v>
      </c>
      <c r="H803" s="192" t="s">
        <v>342</v>
      </c>
      <c r="I803" s="177"/>
      <c r="J803" s="20"/>
      <c r="K803" s="20"/>
      <c r="L803" s="20"/>
      <c r="M803" s="21"/>
      <c r="N803" s="21"/>
      <c r="O803" s="20"/>
      <c r="P803" s="20"/>
      <c r="Q803" s="20"/>
      <c r="R803" s="20"/>
      <c r="S803" s="20"/>
      <c r="T803" s="20"/>
      <c r="U803" s="20"/>
      <c r="V803" s="283"/>
    </row>
    <row r="804" s="284" customFormat="true" ht="11.25" hidden="false" customHeight="true" outlineLevel="0" collapsed="false">
      <c r="A804" s="291" t="s">
        <v>785</v>
      </c>
      <c r="B804" s="291"/>
      <c r="C804" s="291"/>
      <c r="D804" s="291"/>
      <c r="E804" s="291"/>
      <c r="F804" s="291"/>
      <c r="G804" s="291"/>
      <c r="H804" s="291"/>
      <c r="I804" s="291"/>
      <c r="J804" s="291"/>
      <c r="K804" s="291"/>
      <c r="L804" s="291"/>
      <c r="M804" s="291"/>
      <c r="N804" s="291"/>
      <c r="O804" s="291"/>
      <c r="P804" s="291"/>
      <c r="Q804" s="291"/>
      <c r="R804" s="291"/>
      <c r="S804" s="291"/>
      <c r="T804" s="291"/>
      <c r="U804" s="291"/>
      <c r="V804" s="283"/>
    </row>
    <row r="805" s="284" customFormat="true" ht="11.25" hidden="false" customHeight="true" outlineLevel="0" collapsed="false">
      <c r="A805" s="292" t="s">
        <v>786</v>
      </c>
      <c r="B805" s="292"/>
      <c r="C805" s="292"/>
      <c r="D805" s="292"/>
      <c r="E805" s="292"/>
      <c r="F805" s="292"/>
      <c r="G805" s="292"/>
      <c r="H805" s="292"/>
      <c r="I805" s="292"/>
      <c r="J805" s="292"/>
      <c r="K805" s="292"/>
      <c r="L805" s="292"/>
      <c r="M805" s="292"/>
      <c r="N805" s="292"/>
      <c r="O805" s="292"/>
      <c r="P805" s="292"/>
      <c r="Q805" s="292"/>
      <c r="R805" s="292"/>
      <c r="S805" s="292"/>
      <c r="T805" s="292"/>
      <c r="U805" s="293"/>
      <c r="V805" s="283"/>
    </row>
    <row r="806" s="284" customFormat="true" ht="13.5" hidden="true" customHeight="true" outlineLevel="0" collapsed="false">
      <c r="A806" s="292" t="s">
        <v>787</v>
      </c>
      <c r="B806" s="292"/>
      <c r="C806" s="292"/>
      <c r="D806" s="292"/>
      <c r="E806" s="292"/>
      <c r="F806" s="292"/>
      <c r="G806" s="292"/>
      <c r="H806" s="292"/>
      <c r="I806" s="292"/>
      <c r="J806" s="292"/>
      <c r="K806" s="292"/>
      <c r="L806" s="292"/>
      <c r="M806" s="292"/>
      <c r="N806" s="292"/>
      <c r="O806" s="292"/>
      <c r="P806" s="292"/>
      <c r="Q806" s="292"/>
      <c r="R806" s="292"/>
      <c r="S806" s="292"/>
      <c r="T806" s="292"/>
      <c r="U806" s="293"/>
      <c r="V806" s="283"/>
    </row>
    <row r="807" s="284" customFormat="true" ht="90" hidden="false" customHeight="true" outlineLevel="0" collapsed="false">
      <c r="A807" s="294"/>
      <c r="B807" s="294"/>
      <c r="C807" s="294"/>
      <c r="D807" s="294"/>
      <c r="E807" s="294"/>
      <c r="F807" s="294"/>
      <c r="G807" s="294"/>
      <c r="H807" s="294"/>
      <c r="I807" s="294"/>
      <c r="J807" s="294"/>
      <c r="K807" s="294"/>
      <c r="L807" s="294"/>
      <c r="M807" s="294"/>
      <c r="N807" s="294"/>
      <c r="O807" s="294"/>
      <c r="P807" s="294"/>
      <c r="Q807" s="294"/>
      <c r="R807" s="294"/>
      <c r="S807" s="294"/>
      <c r="T807" s="294"/>
      <c r="U807" s="294"/>
      <c r="V807" s="283"/>
    </row>
    <row r="808" s="284" customFormat="true" ht="15" hidden="false" customHeight="true" outlineLevel="0" collapsed="false">
      <c r="A808" s="295"/>
      <c r="B808" s="295"/>
      <c r="C808" s="295"/>
      <c r="D808" s="295"/>
      <c r="E808" s="295"/>
      <c r="F808" s="295"/>
      <c r="G808" s="295"/>
      <c r="H808" s="295"/>
      <c r="I808" s="295"/>
      <c r="J808" s="295"/>
      <c r="K808" s="295"/>
      <c r="L808" s="295"/>
      <c r="M808" s="295"/>
      <c r="N808" s="295"/>
      <c r="O808" s="295"/>
      <c r="P808" s="295"/>
      <c r="Q808" s="295"/>
      <c r="R808" s="295"/>
      <c r="S808" s="295"/>
      <c r="T808" s="295"/>
      <c r="U808" s="296"/>
      <c r="V808" s="283"/>
    </row>
    <row r="809" s="284" customFormat="true" ht="21.75" hidden="false" customHeight="true" outlineLevel="0" collapsed="false">
      <c r="A809" s="297"/>
      <c r="B809" s="297"/>
      <c r="C809" s="297"/>
      <c r="D809" s="297"/>
      <c r="E809" s="297"/>
      <c r="F809" s="297"/>
      <c r="G809" s="297"/>
      <c r="H809" s="297"/>
      <c r="I809" s="297"/>
      <c r="J809" s="297"/>
      <c r="K809" s="297"/>
      <c r="L809" s="297"/>
      <c r="M809" s="297"/>
      <c r="N809" s="297"/>
      <c r="O809" s="297"/>
      <c r="P809" s="297"/>
      <c r="Q809" s="297"/>
      <c r="R809" s="297"/>
      <c r="S809" s="297"/>
      <c r="T809" s="297"/>
      <c r="U809" s="298"/>
      <c r="V809" s="283"/>
    </row>
  </sheetData>
  <autoFilter ref="A1:U808"/>
  <mergeCells count="289">
    <mergeCell ref="A2:A22"/>
    <mergeCell ref="B2:B7"/>
    <mergeCell ref="C2:C7"/>
    <mergeCell ref="B8:B18"/>
    <mergeCell ref="C8:C18"/>
    <mergeCell ref="D12:D17"/>
    <mergeCell ref="I12:I17"/>
    <mergeCell ref="B20:B22"/>
    <mergeCell ref="C20:C22"/>
    <mergeCell ref="A23:A89"/>
    <mergeCell ref="B23:B24"/>
    <mergeCell ref="C23:C24"/>
    <mergeCell ref="B25:B36"/>
    <mergeCell ref="C25:C36"/>
    <mergeCell ref="D35:D36"/>
    <mergeCell ref="I35:I36"/>
    <mergeCell ref="B37:B51"/>
    <mergeCell ref="C37:C51"/>
    <mergeCell ref="D41:D43"/>
    <mergeCell ref="I41:I44"/>
    <mergeCell ref="D46:D49"/>
    <mergeCell ref="I46:I49"/>
    <mergeCell ref="B53:B71"/>
    <mergeCell ref="C53:C71"/>
    <mergeCell ref="D53:D58"/>
    <mergeCell ref="I54:I58"/>
    <mergeCell ref="B72:B75"/>
    <mergeCell ref="C72:C75"/>
    <mergeCell ref="B76:B83"/>
    <mergeCell ref="C76:C83"/>
    <mergeCell ref="D81:D83"/>
    <mergeCell ref="I81:I83"/>
    <mergeCell ref="B84:B88"/>
    <mergeCell ref="C84:C88"/>
    <mergeCell ref="B89:B93"/>
    <mergeCell ref="C89:C93"/>
    <mergeCell ref="I91:I92"/>
    <mergeCell ref="A94:A407"/>
    <mergeCell ref="B94:B118"/>
    <mergeCell ref="C94:C118"/>
    <mergeCell ref="D94:D112"/>
    <mergeCell ref="I94:I112"/>
    <mergeCell ref="D113:D118"/>
    <mergeCell ref="I113:I118"/>
    <mergeCell ref="B119:B144"/>
    <mergeCell ref="C119:C144"/>
    <mergeCell ref="D119:D123"/>
    <mergeCell ref="I119:I123"/>
    <mergeCell ref="D124:D129"/>
    <mergeCell ref="I124:I129"/>
    <mergeCell ref="D130:D132"/>
    <mergeCell ref="I130:I132"/>
    <mergeCell ref="D133:D136"/>
    <mergeCell ref="I133:I136"/>
    <mergeCell ref="D137:D143"/>
    <mergeCell ref="I137:I143"/>
    <mergeCell ref="B145:B165"/>
    <mergeCell ref="C145:C165"/>
    <mergeCell ref="D145:D149"/>
    <mergeCell ref="I145:I149"/>
    <mergeCell ref="D150:D155"/>
    <mergeCell ref="I150:I155"/>
    <mergeCell ref="D156:D161"/>
    <mergeCell ref="I157:I161"/>
    <mergeCell ref="B166:B187"/>
    <mergeCell ref="C166:C187"/>
    <mergeCell ref="D166:D181"/>
    <mergeCell ref="I166:I181"/>
    <mergeCell ref="D182:D187"/>
    <mergeCell ref="I182:I187"/>
    <mergeCell ref="B188:B204"/>
    <mergeCell ref="C188:C204"/>
    <mergeCell ref="D188:D204"/>
    <mergeCell ref="I188:I204"/>
    <mergeCell ref="B205:B241"/>
    <mergeCell ref="C205:C241"/>
    <mergeCell ref="D205:D241"/>
    <mergeCell ref="I205:I241"/>
    <mergeCell ref="B243:B305"/>
    <mergeCell ref="C243:C305"/>
    <mergeCell ref="D243:D270"/>
    <mergeCell ref="I243:I270"/>
    <mergeCell ref="D271:D305"/>
    <mergeCell ref="I271:I305"/>
    <mergeCell ref="B307:B340"/>
    <mergeCell ref="C307:C340"/>
    <mergeCell ref="D307:D322"/>
    <mergeCell ref="I307:I322"/>
    <mergeCell ref="D323:D331"/>
    <mergeCell ref="I323:I331"/>
    <mergeCell ref="D332:D334"/>
    <mergeCell ref="I332:I334"/>
    <mergeCell ref="D335:D336"/>
    <mergeCell ref="I335:I336"/>
    <mergeCell ref="I339:I340"/>
    <mergeCell ref="B341:B407"/>
    <mergeCell ref="C341:C407"/>
    <mergeCell ref="D341:D364"/>
    <mergeCell ref="I341:I364"/>
    <mergeCell ref="D365:D380"/>
    <mergeCell ref="I365:I380"/>
    <mergeCell ref="D381:D394"/>
    <mergeCell ref="I381:I394"/>
    <mergeCell ref="D395:D406"/>
    <mergeCell ref="I395:I406"/>
    <mergeCell ref="A408:A456"/>
    <mergeCell ref="B408:B422"/>
    <mergeCell ref="C408:C422"/>
    <mergeCell ref="B424:B427"/>
    <mergeCell ref="C424:C427"/>
    <mergeCell ref="B430:B432"/>
    <mergeCell ref="B433:B434"/>
    <mergeCell ref="C433:C434"/>
    <mergeCell ref="B435:B437"/>
    <mergeCell ref="C435:C436"/>
    <mergeCell ref="B438:B448"/>
    <mergeCell ref="C438:C448"/>
    <mergeCell ref="B449:B454"/>
    <mergeCell ref="C449:C454"/>
    <mergeCell ref="B455:B456"/>
    <mergeCell ref="C455:C456"/>
    <mergeCell ref="D455:D456"/>
    <mergeCell ref="A458:A487"/>
    <mergeCell ref="B458:B462"/>
    <mergeCell ref="C458:C462"/>
    <mergeCell ref="B463:B466"/>
    <mergeCell ref="C463:C466"/>
    <mergeCell ref="D463:D465"/>
    <mergeCell ref="I463:I465"/>
    <mergeCell ref="B467:B477"/>
    <mergeCell ref="C467:C477"/>
    <mergeCell ref="D467:D477"/>
    <mergeCell ref="I469:I477"/>
    <mergeCell ref="B479:B482"/>
    <mergeCell ref="C479:C482"/>
    <mergeCell ref="A488:A520"/>
    <mergeCell ref="B489:B490"/>
    <mergeCell ref="C489:C490"/>
    <mergeCell ref="B497:B502"/>
    <mergeCell ref="C497:C502"/>
    <mergeCell ref="D497:D499"/>
    <mergeCell ref="I497:I499"/>
    <mergeCell ref="D500:D501"/>
    <mergeCell ref="I500:I501"/>
    <mergeCell ref="B510:B513"/>
    <mergeCell ref="C510:C513"/>
    <mergeCell ref="D510:D512"/>
    <mergeCell ref="I510:I512"/>
    <mergeCell ref="A521:A535"/>
    <mergeCell ref="B521:B523"/>
    <mergeCell ref="C521:C523"/>
    <mergeCell ref="B524:B534"/>
    <mergeCell ref="C524:C534"/>
    <mergeCell ref="A537:A617"/>
    <mergeCell ref="B537:B552"/>
    <mergeCell ref="C538:C545"/>
    <mergeCell ref="D539:D541"/>
    <mergeCell ref="C546:C549"/>
    <mergeCell ref="C550:C552"/>
    <mergeCell ref="D550:D551"/>
    <mergeCell ref="I550:I551"/>
    <mergeCell ref="B553:B560"/>
    <mergeCell ref="C553:C560"/>
    <mergeCell ref="D553:D556"/>
    <mergeCell ref="I553:I556"/>
    <mergeCell ref="B561:B562"/>
    <mergeCell ref="C561:C562"/>
    <mergeCell ref="D561:D562"/>
    <mergeCell ref="I561:I562"/>
    <mergeCell ref="B563:B607"/>
    <mergeCell ref="C563:C607"/>
    <mergeCell ref="D563:D568"/>
    <mergeCell ref="I563:I568"/>
    <mergeCell ref="D569:D578"/>
    <mergeCell ref="I569:I577"/>
    <mergeCell ref="D579:D587"/>
    <mergeCell ref="I579:I587"/>
    <mergeCell ref="D588:D592"/>
    <mergeCell ref="I588:I592"/>
    <mergeCell ref="D593:D600"/>
    <mergeCell ref="I593:I600"/>
    <mergeCell ref="D601:D602"/>
    <mergeCell ref="I601:I602"/>
    <mergeCell ref="D603:D607"/>
    <mergeCell ref="I603:I607"/>
    <mergeCell ref="B608:B615"/>
    <mergeCell ref="C608:C615"/>
    <mergeCell ref="D608:D612"/>
    <mergeCell ref="I608:I612"/>
    <mergeCell ref="B616:B617"/>
    <mergeCell ref="C616:C617"/>
    <mergeCell ref="D616:D617"/>
    <mergeCell ref="I616:I617"/>
    <mergeCell ref="A618:A628"/>
    <mergeCell ref="B618:B628"/>
    <mergeCell ref="C618:C628"/>
    <mergeCell ref="D621:D627"/>
    <mergeCell ref="I621:I627"/>
    <mergeCell ref="A629:A634"/>
    <mergeCell ref="B629:B632"/>
    <mergeCell ref="C629:C632"/>
    <mergeCell ref="A635:A636"/>
    <mergeCell ref="A637:A640"/>
    <mergeCell ref="B637:B640"/>
    <mergeCell ref="C637:C640"/>
    <mergeCell ref="A641:A680"/>
    <mergeCell ref="B643:B651"/>
    <mergeCell ref="C643:C645"/>
    <mergeCell ref="D643:D645"/>
    <mergeCell ref="I643:I645"/>
    <mergeCell ref="C646:C650"/>
    <mergeCell ref="D646:D650"/>
    <mergeCell ref="I646:I650"/>
    <mergeCell ref="B652:B677"/>
    <mergeCell ref="C652:C677"/>
    <mergeCell ref="D652:D666"/>
    <mergeCell ref="I655:I666"/>
    <mergeCell ref="D667:D671"/>
    <mergeCell ref="I667:I671"/>
    <mergeCell ref="B678:B679"/>
    <mergeCell ref="C678:C679"/>
    <mergeCell ref="A681:A730"/>
    <mergeCell ref="B681:B690"/>
    <mergeCell ref="C681:C690"/>
    <mergeCell ref="D681:D685"/>
    <mergeCell ref="I681:I685"/>
    <mergeCell ref="B691:B692"/>
    <mergeCell ref="C691:C692"/>
    <mergeCell ref="B694:B695"/>
    <mergeCell ref="C694:C695"/>
    <mergeCell ref="B697:B708"/>
    <mergeCell ref="C697:C708"/>
    <mergeCell ref="D704:D708"/>
    <mergeCell ref="I704:I708"/>
    <mergeCell ref="B709:B715"/>
    <mergeCell ref="C709:C715"/>
    <mergeCell ref="D709:D711"/>
    <mergeCell ref="I709:I711"/>
    <mergeCell ref="B716:B719"/>
    <mergeCell ref="C716:C719"/>
    <mergeCell ref="B720:B729"/>
    <mergeCell ref="C720:C729"/>
    <mergeCell ref="D723:D729"/>
    <mergeCell ref="I723:I729"/>
    <mergeCell ref="A731:A751"/>
    <mergeCell ref="B731:B740"/>
    <mergeCell ref="C731:C740"/>
    <mergeCell ref="B741:B750"/>
    <mergeCell ref="C741:C750"/>
    <mergeCell ref="A752:A757"/>
    <mergeCell ref="B752:B757"/>
    <mergeCell ref="C752:C757"/>
    <mergeCell ref="A758:A759"/>
    <mergeCell ref="A760:A761"/>
    <mergeCell ref="B760:B761"/>
    <mergeCell ref="C760:C761"/>
    <mergeCell ref="E760:E761"/>
    <mergeCell ref="G760:G761"/>
    <mergeCell ref="J760:J761"/>
    <mergeCell ref="K760:K761"/>
    <mergeCell ref="L760:L761"/>
    <mergeCell ref="M760:M761"/>
    <mergeCell ref="N760:N761"/>
    <mergeCell ref="O760:O761"/>
    <mergeCell ref="P760:P761"/>
    <mergeCell ref="Q760:Q761"/>
    <mergeCell ref="R760:R761"/>
    <mergeCell ref="S760:S761"/>
    <mergeCell ref="T760:T761"/>
    <mergeCell ref="U760:U761"/>
    <mergeCell ref="A762:A776"/>
    <mergeCell ref="B762:B776"/>
    <mergeCell ref="C762:C776"/>
    <mergeCell ref="D762:D763"/>
    <mergeCell ref="I762:I763"/>
    <mergeCell ref="A777:A793"/>
    <mergeCell ref="B777:B790"/>
    <mergeCell ref="C777:C790"/>
    <mergeCell ref="D778:D790"/>
    <mergeCell ref="I778:I790"/>
    <mergeCell ref="A795:A802"/>
    <mergeCell ref="B795:B802"/>
    <mergeCell ref="C795:C802"/>
    <mergeCell ref="A804:U804"/>
    <mergeCell ref="A805:K805"/>
    <mergeCell ref="A806:G806"/>
    <mergeCell ref="A807:U807"/>
    <mergeCell ref="A808:T808"/>
    <mergeCell ref="A809:T809"/>
  </mergeCells>
  <conditionalFormatting sqref="U236:U239">
    <cfRule type="expression" priority="2" aboveAverage="0" equalAverage="0" bottom="0" percent="0" rank="0" text="" dxfId="7">
      <formula>AND(COUNTIF($U$236:$U$239,U236)=1,NOT(ISBLANK(U236)))</formula>
    </cfRule>
  </conditionalFormatting>
  <conditionalFormatting sqref="U244:U247">
    <cfRule type="expression" priority="3" aboveAverage="0" equalAverage="0" bottom="0" percent="0" rank="0" text="" dxfId="8">
      <formula>AND(COUNTIF($U$244:$U$247,U244)=1,NOT(ISBLANK(U244)))</formula>
    </cfRule>
  </conditionalFormatting>
  <conditionalFormatting sqref="U248:U251">
    <cfRule type="expression" priority="4" aboveAverage="0" equalAverage="0" bottom="0" percent="0" rank="0" text="" dxfId="9">
      <formula>AND(COUNTIF($U$248:$U$251,U248)=1,NOT(ISBLANK(U248)))</formula>
    </cfRule>
  </conditionalFormatting>
  <conditionalFormatting sqref="U252:U255">
    <cfRule type="expression" priority="5" aboveAverage="0" equalAverage="0" bottom="0" percent="0" rank="0" text="" dxfId="10">
      <formula>AND(COUNTIF($U$252:$U$255,U252)=1,NOT(ISBLANK(U252)))</formula>
    </cfRule>
  </conditionalFormatting>
  <conditionalFormatting sqref="U256:U259">
    <cfRule type="expression" priority="6" aboveAverage="0" equalAverage="0" bottom="0" percent="0" rank="0" text="" dxfId="11">
      <formula>AND(COUNTIF($U$256:$U$259,U256)=1,NOT(ISBLANK(U256)))</formula>
    </cfRule>
  </conditionalFormatting>
  <conditionalFormatting sqref="U260:U263">
    <cfRule type="expression" priority="7" aboveAverage="0" equalAverage="0" bottom="0" percent="0" rank="0" text="" dxfId="12">
      <formula>AND(COUNTIF($U$260:$U$263,U260)=1,NOT(ISBLANK(U260)))</formula>
    </cfRule>
  </conditionalFormatting>
  <conditionalFormatting sqref="U264:U267">
    <cfRule type="expression" priority="8" aboveAverage="0" equalAverage="0" bottom="0" percent="0" rank="0" text="" dxfId="13">
      <formula>AND(COUNTIF($U$264:$U$267,U264)=1,NOT(ISBLANK(U264)))</formula>
    </cfRule>
  </conditionalFormatting>
  <conditionalFormatting sqref="J246:J249">
    <cfRule type="expression" priority="9" aboveAverage="0" equalAverage="0" bottom="0" percent="0" rank="0" text="" dxfId="14">
      <formula>AND(COUNTIF($J$246:$J$249,J246)=1,NOT(ISBLANK(J246)))</formula>
    </cfRule>
  </conditionalFormatting>
  <conditionalFormatting sqref="J250:J253">
    <cfRule type="expression" priority="10" aboveAverage="0" equalAverage="0" bottom="0" percent="0" rank="0" text="" dxfId="15">
      <formula>AND(COUNTIF($J$250:$J$253,J250)=1,NOT(ISBLANK(J250)))</formula>
    </cfRule>
  </conditionalFormatting>
  <conditionalFormatting sqref="J254:J257">
    <cfRule type="expression" priority="11" aboveAverage="0" equalAverage="0" bottom="0" percent="0" rank="0" text="" dxfId="16">
      <formula>AND(COUNTIF($J$254:$J$257,J254)=1,NOT(ISBLANK(J254)))</formula>
    </cfRule>
  </conditionalFormatting>
  <conditionalFormatting sqref="J261:J264">
    <cfRule type="expression" priority="12" aboveAverage="0" equalAverage="0" bottom="0" percent="0" rank="0" text="" dxfId="17">
      <formula>AND(COUNTIF($J$261:$J$264,J261)=1,NOT(ISBLANK(J261)))</formula>
    </cfRule>
  </conditionalFormatting>
  <conditionalFormatting sqref="J265:J268">
    <cfRule type="expression" priority="13" aboveAverage="0" equalAverage="0" bottom="0" percent="0" rank="0" text="" dxfId="18">
      <formula>AND(COUNTIF($J$265:$J$268,J265)=1,NOT(ISBLANK(J265)))</formula>
    </cfRule>
  </conditionalFormatting>
  <conditionalFormatting sqref="J269:J272">
    <cfRule type="expression" priority="14" aboveAverage="0" equalAverage="0" bottom="0" percent="0" rank="0" text="" dxfId="19">
      <formula>AND(COUNTIF($J$269:$J$272,J269)=1,NOT(ISBLANK(J269)))</formula>
    </cfRule>
  </conditionalFormatting>
  <conditionalFormatting sqref="J276:J279">
    <cfRule type="expression" priority="15" aboveAverage="0" equalAverage="0" bottom="0" percent="0" rank="0" text="" dxfId="20">
      <formula>AND(COUNTIF($J$276:$J$279,J276)=1,NOT(ISBLANK(J276)))</formula>
    </cfRule>
  </conditionalFormatting>
  <conditionalFormatting sqref="J280:J283">
    <cfRule type="expression" priority="16" aboveAverage="0" equalAverage="0" bottom="0" percent="0" rank="0" text="" dxfId="21">
      <formula>AND(COUNTIF($J$280:$J$283,J280)=1,NOT(ISBLANK(J280)))</formula>
    </cfRule>
  </conditionalFormatting>
  <conditionalFormatting sqref="J284:J287">
    <cfRule type="expression" priority="17" aboveAverage="0" equalAverage="0" bottom="0" percent="0" rank="0" text="" dxfId="22">
      <formula>AND(COUNTIF($J$284:$J$287,J284)=1,NOT(ISBLANK(J284)))</formula>
    </cfRule>
  </conditionalFormatting>
  <conditionalFormatting sqref="J291:J294">
    <cfRule type="expression" priority="18" aboveAverage="0" equalAverage="0" bottom="0" percent="0" rank="0" text="" dxfId="23">
      <formula>AND(COUNTIF($J$291:$J$294,J291)=1,NOT(ISBLANK(J291)))</formula>
    </cfRule>
  </conditionalFormatting>
  <conditionalFormatting sqref="J295:J298">
    <cfRule type="expression" priority="19" aboveAverage="0" equalAverage="0" bottom="0" percent="0" rank="0" text="" dxfId="24">
      <formula>AND(COUNTIF($J$295:$J$298,J295)=1,NOT(ISBLANK(J295)))</formula>
    </cfRule>
  </conditionalFormatting>
  <conditionalFormatting sqref="J299:J302">
    <cfRule type="expression" priority="20" aboveAverage="0" equalAverage="0" bottom="0" percent="0" rank="0" text="" dxfId="25">
      <formula>AND(COUNTIF($J$299:$J$302,J299)=1,NOT(ISBLANK(J299)))</formula>
    </cfRule>
  </conditionalFormatting>
  <conditionalFormatting sqref="K246:K249">
    <cfRule type="expression" priority="21" aboveAverage="0" equalAverage="0" bottom="0" percent="0" rank="0" text="" dxfId="26">
      <formula>AND(COUNTIF($K$246:$K$249,K246)=1,NOT(ISBLANK(K246)))</formula>
    </cfRule>
  </conditionalFormatting>
  <conditionalFormatting sqref="K250:K253">
    <cfRule type="expression" priority="22" aboveAverage="0" equalAverage="0" bottom="0" percent="0" rank="0" text="" dxfId="27">
      <formula>AND(COUNTIF($K$250:$K$253,K250)=1,NOT(ISBLANK(K250)))</formula>
    </cfRule>
  </conditionalFormatting>
  <conditionalFormatting sqref="K254:K257">
    <cfRule type="expression" priority="23" aboveAverage="0" equalAverage="0" bottom="0" percent="0" rank="0" text="" dxfId="28">
      <formula>AND(COUNTIF($K$254:$K$257,K254)=1,NOT(ISBLANK(K254)))</formula>
    </cfRule>
  </conditionalFormatting>
  <conditionalFormatting sqref="K261:K264">
    <cfRule type="expression" priority="24" aboveAverage="0" equalAverage="0" bottom="0" percent="0" rank="0" text="" dxfId="29">
      <formula>AND(COUNTIF($K$261:$K$264,K261)=1,NOT(ISBLANK(K261)))</formula>
    </cfRule>
  </conditionalFormatting>
  <conditionalFormatting sqref="K265:K268">
    <cfRule type="expression" priority="25" aboveAverage="0" equalAverage="0" bottom="0" percent="0" rank="0" text="" dxfId="30">
      <formula>AND(COUNTIF($K$265:$K$268,K265)=1,NOT(ISBLANK(K265)))</formula>
    </cfRule>
  </conditionalFormatting>
  <conditionalFormatting sqref="K269:K272">
    <cfRule type="expression" priority="26" aboveAverage="0" equalAverage="0" bottom="0" percent="0" rank="0" text="" dxfId="31">
      <formula>AND(COUNTIF($K$269:$K$272,K269)=1,NOT(ISBLANK(K269)))</formula>
    </cfRule>
  </conditionalFormatting>
  <conditionalFormatting sqref="K276:K279">
    <cfRule type="expression" priority="27" aboveAverage="0" equalAverage="0" bottom="0" percent="0" rank="0" text="" dxfId="32">
      <formula>AND(COUNTIF($K$276:$K$279,K276)=1,NOT(ISBLANK(K276)))</formula>
    </cfRule>
  </conditionalFormatting>
  <conditionalFormatting sqref="K280:K283">
    <cfRule type="expression" priority="28" aboveAverage="0" equalAverage="0" bottom="0" percent="0" rank="0" text="" dxfId="33">
      <formula>AND(COUNTIF($K$280:$K$283,K280)=1,NOT(ISBLANK(K280)))</formula>
    </cfRule>
  </conditionalFormatting>
  <conditionalFormatting sqref="K284:K287">
    <cfRule type="expression" priority="29" aboveAverage="0" equalAverage="0" bottom="0" percent="0" rank="0" text="" dxfId="34">
      <formula>AND(COUNTIF($K$284:$K$287,K284)=1,NOT(ISBLANK(K284)))</formula>
    </cfRule>
  </conditionalFormatting>
  <conditionalFormatting sqref="K291:K294">
    <cfRule type="expression" priority="30" aboveAverage="0" equalAverage="0" bottom="0" percent="0" rank="0" text="" dxfId="35">
      <formula>AND(COUNTIF($K$291:$K$294,K291)=1,NOT(ISBLANK(K291)))</formula>
    </cfRule>
  </conditionalFormatting>
  <conditionalFormatting sqref="K295:K298">
    <cfRule type="expression" priority="31" aboveAverage="0" equalAverage="0" bottom="0" percent="0" rank="0" text="" dxfId="36">
      <formula>AND(COUNTIF($K$295:$K$298,K295)=1,NOT(ISBLANK(K295)))</formula>
    </cfRule>
  </conditionalFormatting>
  <conditionalFormatting sqref="K299:K302">
    <cfRule type="expression" priority="32" aboveAverage="0" equalAverage="0" bottom="0" percent="0" rank="0" text="" dxfId="37">
      <formula>AND(COUNTIF($K$299:$K$302,K299)=1,NOT(ISBLANK(K299)))</formula>
    </cfRule>
  </conditionalFormatting>
  <conditionalFormatting sqref="U307:U308">
    <cfRule type="expression" priority="33" aboveAverage="0" equalAverage="0" bottom="0" percent="0" rank="0" text="" dxfId="38">
      <formula>AND(COUNTIF($U$307:$U$308,U307)=1,NOT(ISBLANK(U307)))</formula>
    </cfRule>
  </conditionalFormatting>
  <conditionalFormatting sqref="U313:U314">
    <cfRule type="expression" priority="34" aboveAverage="0" equalAverage="0" bottom="0" percent="0" rank="0" text="" dxfId="39">
      <formula>AND(COUNTIF($U$313:$U$314,U313)=1,NOT(ISBLANK(U313)))</formula>
    </cfRule>
  </conditionalFormatting>
  <conditionalFormatting sqref="U318:U319">
    <cfRule type="expression" priority="35" aboveAverage="0" equalAverage="0" bottom="0" percent="0" rank="0" text="" dxfId="40">
      <formula>AND(COUNTIF($U$318:$U$319,U318)=1,NOT(ISBLANK(U318)))</formula>
    </cfRule>
  </conditionalFormatting>
  <conditionalFormatting sqref="U323:U324">
    <cfRule type="expression" priority="36" aboveAverage="0" equalAverage="0" bottom="0" percent="0" rank="0" text="" dxfId="41">
      <formula>AND(COUNTIF($U$323:$U$324,U323)=1,NOT(ISBLANK(U323)))</formula>
    </cfRule>
  </conditionalFormatting>
  <conditionalFormatting sqref="U328:U329">
    <cfRule type="expression" priority="37" aboveAverage="0" equalAverage="0" bottom="0" percent="0" rank="0" text="" dxfId="42">
      <formula>AND(COUNTIF($U$328:$U$329,U328)=1,NOT(ISBLANK(U328)))</formula>
    </cfRule>
  </conditionalFormatting>
  <conditionalFormatting sqref="U333:U334">
    <cfRule type="expression" priority="38" aboveAverage="0" equalAverage="0" bottom="0" percent="0" rank="0" text="" dxfId="43">
      <formula>AND(COUNTIF($U$333:$U$334,U333)=1,NOT(ISBLANK(U333)))</formula>
    </cfRule>
  </conditionalFormatting>
  <conditionalFormatting sqref="U338:U339">
    <cfRule type="expression" priority="39" aboveAverage="0" equalAverage="0" bottom="0" percent="0" rank="0" text="" dxfId="44">
      <formula>AND(COUNTIF($U$338:$U$339,U338)=1,NOT(ISBLANK(U338)))</formula>
    </cfRule>
  </conditionalFormatting>
  <conditionalFormatting sqref="U343:U344">
    <cfRule type="expression" priority="40" aboveAverage="0" equalAverage="0" bottom="0" percent="0" rank="0" text="" dxfId="45">
      <formula>AND(COUNTIF($U$343:$U$344,U343)=1,NOT(ISBLANK(U343)))</formula>
    </cfRule>
  </conditionalFormatting>
  <conditionalFormatting sqref="U348:U349">
    <cfRule type="expression" priority="41" aboveAverage="0" equalAverage="0" bottom="0" percent="0" rank="0" text="" dxfId="46">
      <formula>AND(COUNTIF($U$348:$U$349,U348)=1,NOT(ISBLANK(U348)))</formula>
    </cfRule>
  </conditionalFormatting>
  <conditionalFormatting sqref="U353:U354">
    <cfRule type="expression" priority="42" aboveAverage="0" equalAverage="0" bottom="0" percent="0" rank="0" text="" dxfId="47">
      <formula>AND(COUNTIF($U$353:$U$354,U353)=1,NOT(ISBLANK(U353)))</formula>
    </cfRule>
  </conditionalFormatting>
  <conditionalFormatting sqref="U358:U359">
    <cfRule type="expression" priority="43" aboveAverage="0" equalAverage="0" bottom="0" percent="0" rank="0" text="" dxfId="48">
      <formula>AND(COUNTIF($U$358:$U$359,U358)=1,NOT(ISBLANK(U358)))</formula>
    </cfRule>
  </conditionalFormatting>
  <conditionalFormatting sqref="U364:U365">
    <cfRule type="expression" priority="44" aboveAverage="0" equalAverage="0" bottom="0" percent="0" rank="0" text="" dxfId="49">
      <formula>AND(COUNTIF($U$364:$U$365,U364)=1,NOT(ISBLANK(U364)))</formula>
    </cfRule>
  </conditionalFormatting>
  <conditionalFormatting sqref="U369:U370">
    <cfRule type="expression" priority="45" aboveAverage="0" equalAverage="0" bottom="0" percent="0" rank="0" text="" dxfId="50">
      <formula>AND(COUNTIF($U$369:$U$370,U369)=1,NOT(ISBLANK(U369)))</formula>
    </cfRule>
  </conditionalFormatting>
  <conditionalFormatting sqref="U375:U376">
    <cfRule type="expression" priority="46" aboveAverage="0" equalAverage="0" bottom="0" percent="0" rank="0" text="" dxfId="51">
      <formula>AND(COUNTIF($U$375:$U$376,U375)=1,NOT(ISBLANK(U375)))</formula>
    </cfRule>
  </conditionalFormatting>
  <conditionalFormatting sqref="U380:U381">
    <cfRule type="expression" priority="47" aboveAverage="0" equalAverage="0" bottom="0" percent="0" rank="0" text="" dxfId="52">
      <formula>AND(COUNTIF($U$380:$U$381,U380)=1,NOT(ISBLANK(U380)))</formula>
    </cfRule>
  </conditionalFormatting>
  <conditionalFormatting sqref="U386:U387">
    <cfRule type="expression" priority="48" aboveAverage="0" equalAverage="0" bottom="0" percent="0" rank="0" text="" dxfId="53">
      <formula>AND(COUNTIF($U$386:$U$387,U386)=1,NOT(ISBLANK(U386)))</formula>
    </cfRule>
  </conditionalFormatting>
  <conditionalFormatting sqref="U391:U392">
    <cfRule type="expression" priority="49" aboveAverage="0" equalAverage="0" bottom="0" percent="0" rank="0" text="" dxfId="54">
      <formula>AND(COUNTIF($U$391:$U$392,U391)=1,NOT(ISBLANK(U391)))</formula>
    </cfRule>
  </conditionalFormatting>
  <conditionalFormatting sqref="U397:U398">
    <cfRule type="expression" priority="50" aboveAverage="0" equalAverage="0" bottom="0" percent="0" rank="0" text="" dxfId="55">
      <formula>AND(COUNTIF($U$397:$U$398,U397)=1,NOT(ISBLANK(U397)))</formula>
    </cfRule>
  </conditionalFormatting>
  <conditionalFormatting sqref="U402:U403">
    <cfRule type="expression" priority="51" aboveAverage="0" equalAverage="0" bottom="0" percent="0" rank="0" text="" dxfId="56">
      <formula>AND(COUNTIF($U$402:$U$403,U402)=1,NOT(ISBLANK(U402)))</formula>
    </cfRule>
  </conditionalFormatting>
  <conditionalFormatting sqref="J343:J344">
    <cfRule type="expression" priority="52" aboveAverage="0" equalAverage="0" bottom="0" percent="0" rank="0" text="" dxfId="57">
      <formula>AND(COUNTIF($J$343:$J$344,J343)=1,NOT(ISBLANK(J343)))</formula>
    </cfRule>
  </conditionalFormatting>
  <conditionalFormatting sqref="J348:J349">
    <cfRule type="expression" priority="53" aboveAverage="0" equalAverage="0" bottom="0" percent="0" rank="0" text="" dxfId="58">
      <formula>AND(COUNTIF($J$348:$J$349,J348)=1,NOT(ISBLANK(J348)))</formula>
    </cfRule>
  </conditionalFormatting>
  <conditionalFormatting sqref="J353:J354">
    <cfRule type="expression" priority="54" aboveAverage="0" equalAverage="0" bottom="0" percent="0" rank="0" text="" dxfId="59">
      <formula>AND(COUNTIF($J$353:$J$354,J353)=1,NOT(ISBLANK(J353)))</formula>
    </cfRule>
  </conditionalFormatting>
  <conditionalFormatting sqref="J358:J359">
    <cfRule type="expression" priority="55" aboveAverage="0" equalAverage="0" bottom="0" percent="0" rank="0" text="" dxfId="60">
      <formula>AND(COUNTIF($J$358:$J$359,J358)=1,NOT(ISBLANK(J358)))</formula>
    </cfRule>
  </conditionalFormatting>
  <conditionalFormatting sqref="J364:J365">
    <cfRule type="expression" priority="56" aboveAverage="0" equalAverage="0" bottom="0" percent="0" rank="0" text="" dxfId="61">
      <formula>AND(COUNTIF($J$364:$J$365,J364)=1,NOT(ISBLANK(J364)))</formula>
    </cfRule>
  </conditionalFormatting>
  <conditionalFormatting sqref="J369:J370">
    <cfRule type="expression" priority="57" aboveAverage="0" equalAverage="0" bottom="0" percent="0" rank="0" text="" dxfId="62">
      <formula>AND(COUNTIF($J$369:$J$370,J369)=1,NOT(ISBLANK(J369)))</formula>
    </cfRule>
  </conditionalFormatting>
  <conditionalFormatting sqref="J375:J376">
    <cfRule type="expression" priority="58" aboveAverage="0" equalAverage="0" bottom="0" percent="0" rank="0" text="" dxfId="63">
      <formula>AND(COUNTIF($J$375:$J$376,J375)=1,NOT(ISBLANK(J375)))</formula>
    </cfRule>
  </conditionalFormatting>
  <conditionalFormatting sqref="J380:J381">
    <cfRule type="expression" priority="59" aboveAverage="0" equalAverage="0" bottom="0" percent="0" rank="0" text="" dxfId="64">
      <formula>AND(COUNTIF($J$380:$J$381,J380)=1,NOT(ISBLANK(J380)))</formula>
    </cfRule>
  </conditionalFormatting>
  <conditionalFormatting sqref="J386:J387">
    <cfRule type="expression" priority="60" aboveAverage="0" equalAverage="0" bottom="0" percent="0" rank="0" text="" dxfId="65">
      <formula>AND(COUNTIF($J$386:$J$387,J386)=1,NOT(ISBLANK(J386)))</formula>
    </cfRule>
  </conditionalFormatting>
  <conditionalFormatting sqref="J391:J392">
    <cfRule type="expression" priority="61" aboveAverage="0" equalAverage="0" bottom="0" percent="0" rank="0" text="" dxfId="66">
      <formula>AND(COUNTIF($J$391:$J$392,J391)=1,NOT(ISBLANK(J391)))</formula>
    </cfRule>
  </conditionalFormatting>
  <conditionalFormatting sqref="J397:J398">
    <cfRule type="expression" priority="62" aboveAverage="0" equalAverage="0" bottom="0" percent="0" rank="0" text="" dxfId="67">
      <formula>AND(COUNTIF($J$397:$J$398,J397)=1,NOT(ISBLANK(J397)))</formula>
    </cfRule>
  </conditionalFormatting>
  <conditionalFormatting sqref="J402:J403">
    <cfRule type="expression" priority="63" aboveAverage="0" equalAverage="0" bottom="0" percent="0" rank="0" text="" dxfId="68">
      <formula>AND(COUNTIF($J$402:$J$403,J402)=1,NOT(ISBLANK(J40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0T12:22:31Z</dcterms:modified>
  <cp:revision>0</cp:revision>
  <dc:subject/>
  <dc:title/>
</cp:coreProperties>
</file>